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9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60</definedName>
    <definedName function="false" hidden="false" name="XITEMS" vbProcedure="false">'FORM B - PRICES'!$B$7:$IV$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58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 CITY FUNDED WORK</t>
  </si>
  <si>
    <t xml:space="preserve">A</t>
  </si>
  <si>
    <t xml:space="preserve">REHABILITATION - ATHLONE DRIVE FROM PRAIRIE VIEW ROAD TO RONALD STREET</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NEWALS</t>
  </si>
  <si>
    <t xml:space="preserve">B001</t>
  </si>
  <si>
    <t xml:space="preserve">A.4</t>
  </si>
  <si>
    <t xml:space="preserve">Pavement Removal</t>
  </si>
  <si>
    <t xml:space="preserve">B002</t>
  </si>
  <si>
    <t xml:space="preserve">i)</t>
  </si>
  <si>
    <t xml:space="preserve">Concrete Pavement</t>
  </si>
  <si>
    <t xml:space="preserve">B003</t>
  </si>
  <si>
    <t xml:space="preserve">ii)</t>
  </si>
  <si>
    <t xml:space="preserve">Asphalt Pavement</t>
  </si>
  <si>
    <t xml:space="preserve">B004</t>
  </si>
  <si>
    <t xml:space="preserve">A.5</t>
  </si>
  <si>
    <t xml:space="preserve">Slab Replacement</t>
  </si>
  <si>
    <t xml:space="preserve">CW 3230-R8
</t>
  </si>
  <si>
    <t xml:space="preserve">B014</t>
  </si>
  <si>
    <t xml:space="preserve">150 mm Concrete Pavement (Reinforced)</t>
  </si>
  <si>
    <t xml:space="preserve">B017</t>
  </si>
  <si>
    <t xml:space="preserve">A.6</t>
  </si>
  <si>
    <t xml:space="preserve">Partial Slab Patches</t>
  </si>
  <si>
    <t xml:space="preserve">B030</t>
  </si>
  <si>
    <t xml:space="preserve">150 mm Concrete Pavement (Type A)</t>
  </si>
  <si>
    <t xml:space="preserve">B031</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64-72</t>
  </si>
  <si>
    <t xml:space="preserve">A.7</t>
  </si>
  <si>
    <t xml:space="preserve">Slab Replacement - Early Opening (72 hour)</t>
  </si>
  <si>
    <t xml:space="preserve">B076-72</t>
  </si>
  <si>
    <t xml:space="preserve">150 mm Concrete Pavement (Plain-Dowelled)</t>
  </si>
  <si>
    <t xml:space="preserve">B077-72</t>
  </si>
  <si>
    <t xml:space="preserve">A.8</t>
  </si>
  <si>
    <t xml:space="preserve">Partial Slab Patches 
- Early Opening (72 hour)</t>
  </si>
  <si>
    <t xml:space="preserve">B091-72</t>
  </si>
  <si>
    <t xml:space="preserve">ROADWORKS - RENEWALS (Cont'd)</t>
  </si>
  <si>
    <t xml:space="preserve">B094</t>
  </si>
  <si>
    <t xml:space="preserve">A.9</t>
  </si>
  <si>
    <t xml:space="preserve">Drilled Dowels</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2</t>
  </si>
  <si>
    <t xml:space="preserve">Adjustment of Precast  Sidewalk Blocks</t>
  </si>
  <si>
    <t xml:space="preserve">B125</t>
  </si>
  <si>
    <t xml:space="preserve">A.13</t>
  </si>
  <si>
    <t xml:space="preserve">Supply of Precast  Sidewalk Blocks</t>
  </si>
  <si>
    <t xml:space="preserve">B125A</t>
  </si>
  <si>
    <t xml:space="preserve">A.14</t>
  </si>
  <si>
    <t xml:space="preserve">Removal of Precast Sidewalk Blocks</t>
  </si>
  <si>
    <t xml:space="preserve">B126r</t>
  </si>
  <si>
    <t xml:space="preserve">A.15</t>
  </si>
  <si>
    <t xml:space="preserve">Concrete Curb Removal</t>
  </si>
  <si>
    <t xml:space="preserve">CW 3240-R10 </t>
  </si>
  <si>
    <t xml:space="preserve">B130r</t>
  </si>
  <si>
    <t xml:space="preserve">Mountable Curb</t>
  </si>
  <si>
    <t xml:space="preserve">m</t>
  </si>
  <si>
    <t xml:space="preserve">B135i</t>
  </si>
  <si>
    <t xml:space="preserve">A.16</t>
  </si>
  <si>
    <t xml:space="preserve">Concrete Curb Installation</t>
  </si>
  <si>
    <t xml:space="preserve">B136i</t>
  </si>
  <si>
    <t xml:space="preserve">Barrier (100 mm reveal ht, Dowelled)</t>
  </si>
  <si>
    <t xml:space="preserve">SD-205</t>
  </si>
  <si>
    <t xml:space="preserve">B137i</t>
  </si>
  <si>
    <t xml:space="preserve">Barrier (100 mm reveal ht, Separate)</t>
  </si>
  <si>
    <t xml:space="preserve">SD-203A</t>
  </si>
  <si>
    <t xml:space="preserve">B139i</t>
  </si>
  <si>
    <t xml:space="preserve">Modified Barrier (100 mm reveal ht, Dowelled)</t>
  </si>
  <si>
    <t xml:space="preserve">SD-203B</t>
  </si>
  <si>
    <t xml:space="preserve">B148i</t>
  </si>
  <si>
    <t xml:space="preserve">Lip Curb (40 mm reveal ht, Integral)</t>
  </si>
  <si>
    <t xml:space="preserve">SD-202B</t>
  </si>
  <si>
    <t xml:space="preserve">B154rl</t>
  </si>
  <si>
    <t xml:space="preserve">A.17</t>
  </si>
  <si>
    <t xml:space="preserve">Concrete Curb Renewal</t>
  </si>
  <si>
    <t xml:space="preserve">B155rl</t>
  </si>
  <si>
    <t xml:space="preserve">SD-205,
SD-206A</t>
  </si>
  <si>
    <t xml:space="preserve">B156rl</t>
  </si>
  <si>
    <t xml:space="preserve">Less than 3 m</t>
  </si>
  <si>
    <t xml:space="preserve">B167rl</t>
  </si>
  <si>
    <t xml:space="preserve">Modified Barrier (150 mm reveal ht, Dowelled)</t>
  </si>
  <si>
    <t xml:space="preserve">B184rl</t>
  </si>
  <si>
    <t xml:space="preserve">Curb Ramp (8-12 mm reveal ht, Integral)</t>
  </si>
  <si>
    <t xml:space="preserve">SD-229C,D</t>
  </si>
  <si>
    <t xml:space="preserve">B189</t>
  </si>
  <si>
    <t xml:space="preserve">A.18</t>
  </si>
  <si>
    <t xml:space="preserve">Regrading Existing Interlocking Paving Stones</t>
  </si>
  <si>
    <t xml:space="preserve">CW 3330-R5</t>
  </si>
  <si>
    <t xml:space="preserve">B190</t>
  </si>
  <si>
    <t xml:space="preserve">A.19</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20</t>
  </si>
  <si>
    <t xml:space="preserve">Planing of Pavement</t>
  </si>
  <si>
    <t xml:space="preserve">CW 3450-R5 </t>
  </si>
  <si>
    <t xml:space="preserve">B201</t>
  </si>
  <si>
    <t xml:space="preserve">0 - 50 mm Depth (Asphalt)</t>
  </si>
  <si>
    <t xml:space="preserve">B206</t>
  </si>
  <si>
    <t xml:space="preserve">A.21</t>
  </si>
  <si>
    <t xml:space="preserve">Pavement Repair Fabric</t>
  </si>
  <si>
    <t xml:space="preserve">E9</t>
  </si>
  <si>
    <t xml:space="preserve">ROADWORK - NEW CONSTRUCTION</t>
  </si>
  <si>
    <t xml:space="preserve">C001</t>
  </si>
  <si>
    <t xml:space="preserve">A.22</t>
  </si>
  <si>
    <t xml:space="preserve">Concrete Pavements, Median Slabs, Bull-noses, and Safety Medians</t>
  </si>
  <si>
    <t xml:space="preserve">CW 3310-R16</t>
  </si>
  <si>
    <t xml:space="preserve">C011</t>
  </si>
  <si>
    <t xml:space="preserve">Construction of 150 mm Concrete Pavement (Reinforced)</t>
  </si>
  <si>
    <t xml:space="preserve">C019</t>
  </si>
  <si>
    <t xml:space="preserve">A.23</t>
  </si>
  <si>
    <t xml:space="preserve">Concrete Pavements for Early Opening</t>
  </si>
  <si>
    <t xml:space="preserve">C029</t>
  </si>
  <si>
    <t xml:space="preserve">Construction of 150 mm Concrete Pavement for Early Opening 72 Hour (Reinforced)</t>
  </si>
  <si>
    <t xml:space="preserve">C054A</t>
  </si>
  <si>
    <t xml:space="preserve">A.24</t>
  </si>
  <si>
    <t xml:space="preserve">Interlocking Paving Stones</t>
  </si>
  <si>
    <t xml:space="preserve">CW 3335-R1</t>
  </si>
  <si>
    <t xml:space="preserve">JOINT AND CRACK SEALING</t>
  </si>
  <si>
    <t xml:space="preserve">D006</t>
  </si>
  <si>
    <t xml:space="preserve">A.25</t>
  </si>
  <si>
    <t xml:space="preserve">Reflective Crack Maintenance </t>
  </si>
  <si>
    <t xml:space="preserve">CW 3250-R7</t>
  </si>
  <si>
    <t xml:space="preserve">ASSOCIATED DRAINAGE AND UNDERGROUND WORKS</t>
  </si>
  <si>
    <t xml:space="preserve">E003</t>
  </si>
  <si>
    <t xml:space="preserve">A.26</t>
  </si>
  <si>
    <t xml:space="preserve">Catch Basin  </t>
  </si>
  <si>
    <t xml:space="preserve">CW 2130-R12</t>
  </si>
  <si>
    <t xml:space="preserve">E004</t>
  </si>
  <si>
    <t xml:space="preserve">SD-024, 1800 mm deep</t>
  </si>
  <si>
    <t xml:space="preserve">E006</t>
  </si>
  <si>
    <t xml:space="preserve">A.27</t>
  </si>
  <si>
    <t xml:space="preserve">Catch Pit </t>
  </si>
  <si>
    <t xml:space="preserve">E007</t>
  </si>
  <si>
    <t xml:space="preserve">SD-023</t>
  </si>
  <si>
    <t xml:space="preserve">E008</t>
  </si>
  <si>
    <t xml:space="preserve">A.28</t>
  </si>
  <si>
    <t xml:space="preserve">Sewer Service</t>
  </si>
  <si>
    <t xml:space="preserve">E009</t>
  </si>
  <si>
    <t xml:space="preserve">250 mm, PVC</t>
  </si>
  <si>
    <t xml:space="preserve">E010</t>
  </si>
  <si>
    <t xml:space="preserve">In a Trench, Class B Type Sand  Bedding, Class 2 Backfill</t>
  </si>
  <si>
    <t xml:space="preserve">E012</t>
  </si>
  <si>
    <t xml:space="preserve">A.29</t>
  </si>
  <si>
    <t xml:space="preserve">Drainage Connection Pipe</t>
  </si>
  <si>
    <t xml:space="preserve">E023</t>
  </si>
  <si>
    <t xml:space="preserve">A.30</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31</t>
  </si>
  <si>
    <t xml:space="preserve">Connecting to Existing Catch Basin</t>
  </si>
  <si>
    <t xml:space="preserve">E035</t>
  </si>
  <si>
    <t xml:space="preserve">250 mm Drainage Connection Pipe</t>
  </si>
  <si>
    <t xml:space="preserve">E042</t>
  </si>
  <si>
    <t xml:space="preserve">A.32</t>
  </si>
  <si>
    <t xml:space="preserve">Connecting New Sewer Service to Existing Sewer Service</t>
  </si>
  <si>
    <t xml:space="preserve">E043</t>
  </si>
  <si>
    <t xml:space="preserve">250 mm </t>
  </si>
  <si>
    <t xml:space="preserve">E044</t>
  </si>
  <si>
    <t xml:space="preserve">A.33</t>
  </si>
  <si>
    <t xml:space="preserve">Abandoning  Existing Catch Basins</t>
  </si>
  <si>
    <t xml:space="preserve">E045</t>
  </si>
  <si>
    <t xml:space="preserve">A.34</t>
  </si>
  <si>
    <t xml:space="preserve">Abandoning  Existing Catch Pit</t>
  </si>
  <si>
    <t xml:space="preserve">E050A</t>
  </si>
  <si>
    <t xml:space="preserve">A.35</t>
  </si>
  <si>
    <t xml:space="preserve">Catch Basin Cleaning</t>
  </si>
  <si>
    <t xml:space="preserve">CW 2140-R3</t>
  </si>
  <si>
    <t xml:space="preserve">ADJUSTMENTS</t>
  </si>
  <si>
    <t xml:space="preserve">F001</t>
  </si>
  <si>
    <t xml:space="preserve">A.36</t>
  </si>
  <si>
    <t xml:space="preserve">Adjustment of Catch Basins / Manholes Frames</t>
  </si>
  <si>
    <t xml:space="preserve">CW 3210-R7</t>
  </si>
  <si>
    <t xml:space="preserve">ADJUSTMENTS (Cont'd)</t>
  </si>
  <si>
    <t xml:space="preserve">F003</t>
  </si>
  <si>
    <t xml:space="preserve">A.37</t>
  </si>
  <si>
    <t xml:space="preserve">Lifter Rings</t>
  </si>
  <si>
    <t xml:space="preserve">F005</t>
  </si>
  <si>
    <t xml:space="preserve">51 mm</t>
  </si>
  <si>
    <t xml:space="preserve">F007</t>
  </si>
  <si>
    <t xml:space="preserve">76 mm</t>
  </si>
  <si>
    <t xml:space="preserve">F009</t>
  </si>
  <si>
    <t xml:space="preserve">A.38</t>
  </si>
  <si>
    <t xml:space="preserve">Adjustment of Valve Boxes</t>
  </si>
  <si>
    <t xml:space="preserve">F010</t>
  </si>
  <si>
    <t xml:space="preserve">A.39</t>
  </si>
  <si>
    <t xml:space="preserve">Valve Box Extensions</t>
  </si>
  <si>
    <t xml:space="preserve">F011</t>
  </si>
  <si>
    <t xml:space="preserve">A.40</t>
  </si>
  <si>
    <t xml:space="preserve">Adjustment of Curb Stop Boxes</t>
  </si>
  <si>
    <t xml:space="preserve">F018</t>
  </si>
  <si>
    <t xml:space="preserve">A.41</t>
  </si>
  <si>
    <t xml:space="preserve">Curb Stop Extensions</t>
  </si>
  <si>
    <t xml:space="preserve">LANDSCAPING</t>
  </si>
  <si>
    <t xml:space="preserve">G001</t>
  </si>
  <si>
    <t xml:space="preserve">A.42</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EHABILITATION  - DOHANEY CRESCENT FROM HAMILTON AVENUE TO ACHESON DRIVE (NORTH LEG)</t>
  </si>
  <si>
    <t xml:space="preserve">B.1</t>
  </si>
  <si>
    <t xml:space="preserve">B.2</t>
  </si>
  <si>
    <t xml:space="preserve">B.3</t>
  </si>
  <si>
    <t xml:space="preserve">B.4</t>
  </si>
  <si>
    <t xml:space="preserve">B.5</t>
  </si>
  <si>
    <t xml:space="preserve">B.6</t>
  </si>
  <si>
    <t xml:space="preserve">B074-72</t>
  </si>
  <si>
    <t xml:space="preserve">B.7</t>
  </si>
  <si>
    <t xml:space="preserve">B093-72</t>
  </si>
  <si>
    <t xml:space="preserve">B.8</t>
  </si>
  <si>
    <t xml:space="preserve">B.9</t>
  </si>
  <si>
    <t xml:space="preserve">B.10</t>
  </si>
  <si>
    <t xml:space="preserve">B.11</t>
  </si>
  <si>
    <t xml:space="preserve">B.12</t>
  </si>
  <si>
    <t xml:space="preserve">B.13</t>
  </si>
  <si>
    <t xml:space="preserve">B127r</t>
  </si>
  <si>
    <t xml:space="preserve">Barrier 150</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E032</t>
  </si>
  <si>
    <t xml:space="preserve">B.25</t>
  </si>
  <si>
    <t xml:space="preserve">Connecting to Existing Manhole</t>
  </si>
  <si>
    <t xml:space="preserve">E033</t>
  </si>
  <si>
    <t xml:space="preserve">250 mm Catch Basin Lead</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C</t>
  </si>
  <si>
    <t xml:space="preserve">RECONSTRUCTION - BUCHANAN BOULEVARD (NORTHBOUND) FROM PORTAGE AVENUE TO LIVINIA AVENUE</t>
  </si>
  <si>
    <t xml:space="preserve">C.1</t>
  </si>
  <si>
    <t xml:space="preserve">A004</t>
  </si>
  <si>
    <t xml:space="preserve">C.2</t>
  </si>
  <si>
    <t xml:space="preserve">Sub-Grade Compaction</t>
  </si>
  <si>
    <t xml:space="preserve">A007</t>
  </si>
  <si>
    <t xml:space="preserve">C.3</t>
  </si>
  <si>
    <t xml:space="preserve">Crushed Sub-base Material</t>
  </si>
  <si>
    <t xml:space="preserve">A007A</t>
  </si>
  <si>
    <t xml:space="preserve">50 mm </t>
  </si>
  <si>
    <t xml:space="preserve">C.4</t>
  </si>
  <si>
    <t xml:space="preserve">C.5</t>
  </si>
  <si>
    <t xml:space="preserve">A022</t>
  </si>
  <si>
    <t xml:space="preserve">C.6</t>
  </si>
  <si>
    <t xml:space="preserve">Separation Geotextile Fabric</t>
  </si>
  <si>
    <t xml:space="preserve">CW 3130-R4 </t>
  </si>
  <si>
    <t xml:space="preserve">C.7</t>
  </si>
  <si>
    <t xml:space="preserve">C.8</t>
  </si>
  <si>
    <t xml:space="preserve">C.9</t>
  </si>
  <si>
    <t xml:space="preserve">C.10</t>
  </si>
  <si>
    <t xml:space="preserve">B219</t>
  </si>
  <si>
    <t xml:space="preserve">C.11</t>
  </si>
  <si>
    <t xml:space="preserve">Detectable Warning Surface Tiles</t>
  </si>
  <si>
    <t xml:space="preserve">CW 3326-R2</t>
  </si>
  <si>
    <t xml:space="preserve">ROADWORKS - NEW CONSTRUCTION</t>
  </si>
  <si>
    <t xml:space="preserve">C.12</t>
  </si>
  <si>
    <t xml:space="preserve">C008</t>
  </si>
  <si>
    <t xml:space="preserve">Construction of 200 mm Concrete Pavement (Reinforced)</t>
  </si>
  <si>
    <t xml:space="preserve">C.13</t>
  </si>
  <si>
    <t xml:space="preserve">C026</t>
  </si>
  <si>
    <t xml:space="preserve">Construction of 200 mm Concrete Pavement for Early Opening 72 Hour (Reinforced)</t>
  </si>
  <si>
    <t xml:space="preserve">C032</t>
  </si>
  <si>
    <t xml:space="preserve">C.14</t>
  </si>
  <si>
    <t xml:space="preserve">Concrete Curbs, Curb and Gutter, and Splash Strips</t>
  </si>
  <si>
    <t xml:space="preserve">C034</t>
  </si>
  <si>
    <t xml:space="preserve">Construction of Barrier (180 mm ht, Separate)</t>
  </si>
  <si>
    <t xml:space="preserve">C037</t>
  </si>
  <si>
    <t xml:space="preserve">Construction of  Modified Barrier  (180 mm ht, Integral)</t>
  </si>
  <si>
    <t xml:space="preserve">C045</t>
  </si>
  <si>
    <t xml:space="preserve">Construction of   Lip Curb (40 mm ht, Integral)</t>
  </si>
  <si>
    <t xml:space="preserve">C046</t>
  </si>
  <si>
    <t xml:space="preserve">Construction of  Curb Ramp (8-12 mm ht, Integral)</t>
  </si>
  <si>
    <t xml:space="preserve">SD-229C</t>
  </si>
  <si>
    <t xml:space="preserve">C052</t>
  </si>
  <si>
    <t xml:space="preserve">C.15</t>
  </si>
  <si>
    <t xml:space="preserve">C055</t>
  </si>
  <si>
    <t xml:space="preserve">C.16</t>
  </si>
  <si>
    <t xml:space="preserve">Construction of Asphaltic Concrete Pavements </t>
  </si>
  <si>
    <t xml:space="preserve">C059</t>
  </si>
  <si>
    <t xml:space="preserve">C060</t>
  </si>
  <si>
    <t xml:space="preserve">C.17</t>
  </si>
  <si>
    <t xml:space="preserve">C.18</t>
  </si>
  <si>
    <t xml:space="preserve">C.19</t>
  </si>
  <si>
    <t xml:space="preserve">C.20</t>
  </si>
  <si>
    <t xml:space="preserve">C.21</t>
  </si>
  <si>
    <t xml:space="preserve">C.22</t>
  </si>
  <si>
    <t xml:space="preserve">C.23</t>
  </si>
  <si>
    <t xml:space="preserve">E036</t>
  </si>
  <si>
    <t xml:space="preserve">C.24</t>
  </si>
  <si>
    <t xml:space="preserve">Connecting to Existing Sewer </t>
  </si>
  <si>
    <t xml:space="preserve">E037</t>
  </si>
  <si>
    <t xml:space="preserve">250 mm (Type PVC) Connecting Pipe</t>
  </si>
  <si>
    <t xml:space="preserve">E041</t>
  </si>
  <si>
    <t xml:space="preserve">Connecting to 900 mm  (Type Concrete) Sewer</t>
  </si>
  <si>
    <t xml:space="preserve">C.25</t>
  </si>
  <si>
    <t xml:space="preserve">E046</t>
  </si>
  <si>
    <t xml:space="preserve">C.26</t>
  </si>
  <si>
    <t xml:space="preserve">Removal of Existing Catch Basins</t>
  </si>
  <si>
    <t xml:space="preserve">E047</t>
  </si>
  <si>
    <t xml:space="preserve">C.27</t>
  </si>
  <si>
    <t xml:space="preserve">Removal of Existing Catch Pit</t>
  </si>
  <si>
    <t xml:space="preserve">ASSOCIATED DRAINAGE AND UNDERGROUND WORKS (Cont'd)</t>
  </si>
  <si>
    <t xml:space="preserve">E051</t>
  </si>
  <si>
    <t xml:space="preserve">C.28</t>
  </si>
  <si>
    <t xml:space="preserve">Installation of Subdrains</t>
  </si>
  <si>
    <t xml:space="preserve">CW 3120-R4</t>
  </si>
  <si>
    <t xml:space="preserve">C.29</t>
  </si>
  <si>
    <t xml:space="preserve">F002</t>
  </si>
  <si>
    <t xml:space="preserve">C.30</t>
  </si>
  <si>
    <t xml:space="preserve">Replacing Existing Risers</t>
  </si>
  <si>
    <t xml:space="preserve">F002A</t>
  </si>
  <si>
    <t xml:space="preserve">Pre-cast Concrete Risers</t>
  </si>
  <si>
    <t xml:space="preserve">vert. m</t>
  </si>
  <si>
    <t xml:space="preserve">C.31</t>
  </si>
  <si>
    <t xml:space="preserve">C.32</t>
  </si>
  <si>
    <t xml:space="preserve">C.33</t>
  </si>
  <si>
    <t xml:space="preserve">C.34</t>
  </si>
  <si>
    <t xml:space="preserve">C.35</t>
  </si>
  <si>
    <t xml:space="preserve">C.36</t>
  </si>
  <si>
    <t xml:space="preserve">D</t>
  </si>
  <si>
    <t xml:space="preserve">REHABILITATION - THOMPSON DRIVE FROM PORTAGE AVENUE TO ASSINIBOINE CRESCENT</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B182rl</t>
  </si>
  <si>
    <t xml:space="preserve">Lip Curb (40 mm reveal ht, Integral) </t>
  </si>
  <si>
    <t xml:space="preserve">D.17</t>
  </si>
  <si>
    <t xml:space="preserve">D.18</t>
  </si>
  <si>
    <t xml:space="preserve">B202</t>
  </si>
  <si>
    <t xml:space="preserve">50 - 100 mm Depth (Asphalt)</t>
  </si>
  <si>
    <t xml:space="preserve">D.19</t>
  </si>
  <si>
    <t xml:space="preserve">D.20</t>
  </si>
  <si>
    <t xml:space="preserve">D.21</t>
  </si>
  <si>
    <t xml:space="preserve">Construction of 150 mm Concrete Pavement for Early Opening 72 hour (Reinforced)</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F022</t>
  </si>
  <si>
    <t xml:space="preserve">D.39</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D.40</t>
  </si>
  <si>
    <t xml:space="preserve">E</t>
  </si>
  <si>
    <t xml:space="preserve">REHABILITATION - CAVALIER DRIVE - FROM HEDGES BAY (SOUTH LEG) TO HILLARY CRESCENT</t>
  </si>
  <si>
    <t xml:space="preserve">E.1</t>
  </si>
  <si>
    <t xml:space="preserve">E.2</t>
  </si>
  <si>
    <t xml:space="preserve">E.3</t>
  </si>
  <si>
    <t xml:space="preserve">E.4</t>
  </si>
  <si>
    <t xml:space="preserve">E.5</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E.6</t>
  </si>
  <si>
    <t xml:space="preserve">B087-72</t>
  </si>
  <si>
    <t xml:space="preserve">E.7</t>
  </si>
  <si>
    <t xml:space="preserve">E.8</t>
  </si>
  <si>
    <t xml:space="preserve">B100r</t>
  </si>
  <si>
    <t xml:space="preserve">E.9</t>
  </si>
  <si>
    <t xml:space="preserve">Miscellaneous Concrete Slab Removal</t>
  </si>
  <si>
    <t xml:space="preserve">B104r</t>
  </si>
  <si>
    <t xml:space="preserve">E.10</t>
  </si>
  <si>
    <t xml:space="preserve">E.11</t>
  </si>
  <si>
    <t xml:space="preserve">E.12</t>
  </si>
  <si>
    <t xml:space="preserve">E.13</t>
  </si>
  <si>
    <t xml:space="preserve">E.14</t>
  </si>
  <si>
    <t xml:space="preserve">Barrier 150 mm</t>
  </si>
  <si>
    <t xml:space="preserve">E.15</t>
  </si>
  <si>
    <t xml:space="preserve">E.16</t>
  </si>
  <si>
    <t xml:space="preserve">B157rl</t>
  </si>
  <si>
    <t xml:space="preserve">3 m to 30 m</t>
  </si>
  <si>
    <t xml:space="preserve">E.17</t>
  </si>
  <si>
    <t xml:space="preserve">E.18</t>
  </si>
  <si>
    <t xml:space="preserve">E.19</t>
  </si>
  <si>
    <t xml:space="preserve">E15</t>
  </si>
  <si>
    <t xml:space="preserve">C051</t>
  </si>
  <si>
    <t xml:space="preserve">E.20</t>
  </si>
  <si>
    <t xml:space="preserve">100 mm Concrete Sidewalk</t>
  </si>
  <si>
    <t xml:space="preserve">CW 3325-R5  </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LANDSCAPING (Cont'd)</t>
  </si>
  <si>
    <t xml:space="preserve">F</t>
  </si>
  <si>
    <t xml:space="preserve">SEWER REPAIRS:  ATHLONE DRIVE, BUCHANAN BOULEVARD, CAVALIER DRIVE, DOWNING STREET AND PACIFIC AVENUE</t>
  </si>
  <si>
    <t xml:space="preserve">ATHLONE DRIVE (CL20006362)</t>
  </si>
  <si>
    <t xml:space="preserve">F.1</t>
  </si>
  <si>
    <t xml:space="preserve">Sewer Inspection</t>
  </si>
  <si>
    <t xml:space="preserve">CW 2145-R3</t>
  </si>
  <si>
    <t xml:space="preserve">200 mm LDS</t>
  </si>
  <si>
    <t xml:space="preserve">Post Repair</t>
  </si>
  <si>
    <t xml:space="preserve">F.2</t>
  </si>
  <si>
    <t xml:space="preserve">Sewer Repair - Up to 3 Metres Long</t>
  </si>
  <si>
    <t xml:space="preserve">Class 3 Backfill</t>
  </si>
  <si>
    <t xml:space="preserve">BUCHANAN BOULEVARD (MA20004974)</t>
  </si>
  <si>
    <t xml:space="preserve">F.3</t>
  </si>
  <si>
    <t xml:space="preserve">200 mm WWS</t>
  </si>
  <si>
    <t xml:space="preserve">F.4</t>
  </si>
  <si>
    <t xml:space="preserve">F.5</t>
  </si>
  <si>
    <t xml:space="preserve">Repair Sewer Service Connection</t>
  </si>
  <si>
    <t xml:space="preserve">150 mm WWS</t>
  </si>
  <si>
    <t xml:space="preserve">CAVALIER DRIVE (CL20002134)</t>
  </si>
  <si>
    <t xml:space="preserve">F.6</t>
  </si>
  <si>
    <t xml:space="preserve">F.7</t>
  </si>
  <si>
    <t xml:space="preserve">PART 2 - MANITOBA HYDRO FUNDED WORK</t>
  </si>
  <si>
    <t xml:space="preserve">G</t>
  </si>
  <si>
    <t xml:space="preserve">BUCHANAN BOULEVARD FROM LIVINIA AVENUE TO PORTAGE AVENUE</t>
  </si>
  <si>
    <t xml:space="preserve">NEW STREET LIGHT INSTALLATION</t>
  </si>
  <si>
    <t xml:space="preserve">G.1</t>
  </si>
  <si>
    <t xml:space="preserve">Removal of 25' to 35' street light pole and precast, poured in place concrete, steel power installed base or direct buried including davit arm, luminaire and appurtenances.  </t>
  </si>
  <si>
    <t xml:space="preserve">E10</t>
  </si>
  <si>
    <t xml:space="preserve">G.2</t>
  </si>
  <si>
    <t xml:space="preserve">Installation of conduit and #4 AL C/N or 1/0 AL Triplex streetlight cable in conduit by open trench method. </t>
  </si>
  <si>
    <t xml:space="preserve">lin.m</t>
  </si>
  <si>
    <t xml:space="preserve">G.3</t>
  </si>
  <si>
    <t xml:space="preserve">Installation of 50 mm conduit(s) by boring method complete with cable insertion (#4 AL C/N or 1/0 AL Triplex).  </t>
  </si>
  <si>
    <t xml:space="preserve">G.4</t>
  </si>
  <si>
    <t xml:space="preserve">Installation of 25'/35' pole, davit arm and precast concrete base including luminaire and appurtenances. </t>
  </si>
  <si>
    <t xml:space="preserve">G.5</t>
  </si>
  <si>
    <t xml:space="preserve">Installation of one (1) 10' ground rod at end of street light circuit. Trench #4 ground wire up to 1 m from rod location to new street light and connect (hammerlock) to top of the ground rod.  </t>
  </si>
  <si>
    <t xml:space="preserve">G.6</t>
  </si>
  <si>
    <t xml:space="preserve">Install / lower 3 m of Cable Guard, ground lug, cable up pole, and first 3 m section of ground rod per Standard CD 315-5.</t>
  </si>
  <si>
    <t xml:space="preserve">G.7</t>
  </si>
  <si>
    <t xml:space="preserve">Terminate 2/C #12 copper conductor to street light cables per Standard CD310-4, CD310-9 or CD310-10.</t>
  </si>
  <si>
    <t xml:space="preserve">G.8</t>
  </si>
  <si>
    <t xml:space="preserve">Installation of overhead span of #4 duplex between new or existing streetlight poles and connect luminaire to provide temporary feed.</t>
  </si>
  <si>
    <t xml:space="preserve">per span</t>
  </si>
  <si>
    <t xml:space="preserve">G.9</t>
  </si>
  <si>
    <t xml:space="preserve">Removal of overhead span of #4 duplex between new or existing streetlight poles to remove temporary feed. </t>
  </si>
  <si>
    <t xml:space="preserve">G.10</t>
  </si>
  <si>
    <t xml:space="preserve">Expose underground cable entrance of existing streetlight pole and install new streetlight cable.</t>
  </si>
  <si>
    <t xml:space="preserve">G.11</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sz val="16"/>
      <color rgb="FF000000"/>
      <name val="Arial"/>
      <family val="2"/>
    </font>
    <font>
      <b val="true"/>
      <i val="true"/>
      <sz val="12"/>
      <name val="Arial"/>
      <family val="2"/>
    </font>
    <font>
      <b val="true"/>
      <u val="single"/>
      <sz val="12"/>
      <color rgb="FF000000"/>
      <name val="Arial"/>
      <family val="0"/>
    </font>
    <font>
      <b val="true"/>
      <i val="tru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 xfId="0" applyFont="true" applyBorder="true" applyAlignment="true" applyProtection="false">
      <alignment horizontal="left" vertical="top"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74" fontId="45" fillId="2" borderId="2" xfId="0" applyFont="true" applyBorder="true" applyAlignment="true" applyProtection="false">
      <alignment horizontal="left" vertical="center" textRotation="0" wrapText="true" indent="0" shrinkToFit="false"/>
      <protection locked="true" hidden="false"/>
    </xf>
    <xf numFmtId="175" fontId="0" fillId="2" borderId="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2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80" fontId="47" fillId="2" borderId="21" xfId="0" applyFont="true" applyBorder="true" applyAlignment="true" applyProtection="true">
      <alignment horizontal="center"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2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false" indent="0" shrinkToFit="false"/>
      <protection locked="true" hidden="false"/>
    </xf>
    <xf numFmtId="177" fontId="47" fillId="2" borderId="22" xfId="0" applyFont="true" applyBorder="true" applyAlignment="true" applyProtection="true">
      <alignment horizontal="center"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8" fontId="47" fillId="0" borderId="2"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80" fontId="46" fillId="2" borderId="21" xfId="0" applyFont="true" applyBorder="true" applyAlignment="true" applyProtection="true">
      <alignment horizontal="center" vertical="bottom" textRotation="0" wrapText="false" indent="0" shrinkToFit="false"/>
      <protection locked="true" hidden="false"/>
    </xf>
    <xf numFmtId="178"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66" fontId="47" fillId="0" borderId="1" xfId="0" applyFont="true" applyBorder="true" applyAlignment="true" applyProtection="true">
      <alignment horizontal="center" vertical="bottom" textRotation="0" wrapText="true" indent="0" shrinkToFit="false"/>
      <protection locked="true" hidden="false"/>
    </xf>
    <xf numFmtId="169" fontId="47" fillId="0" borderId="1" xfId="0" applyFont="true" applyBorder="true" applyAlignment="true" applyProtection="true">
      <alignment horizontal="center" vertical="bottom"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47" fillId="2" borderId="22" xfId="0" applyFont="true" applyBorder="true" applyAlignment="true" applyProtection="true">
      <alignment horizontal="center" vertical="top" textRotation="0" wrapText="tru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81"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5" fontId="0" fillId="2" borderId="24" xfId="0" applyFont="tru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44" fillId="2" borderId="26" xfId="0" applyFont="true" applyBorder="true" applyAlignment="true" applyProtection="false">
      <alignment horizontal="center" vertical="center" textRotation="0" wrapText="false" indent="0" shrinkToFit="false"/>
      <protection locked="true" hidden="false"/>
    </xf>
    <xf numFmtId="174" fontId="45"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4" xfId="0" applyFont="true" applyBorder="true" applyAlignment="true" applyProtection="false">
      <alignment horizontal="right" vertical="center"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74" fontId="0" fillId="2" borderId="25" xfId="0" applyFont="false" applyBorder="true" applyAlignment="true" applyProtection="false">
      <alignment horizontal="right" vertical="center" textRotation="0" wrapText="false" indent="0" shrinkToFit="false"/>
      <protection locked="true" hidden="false"/>
    </xf>
    <xf numFmtId="176" fontId="0" fillId="2" borderId="26" xfId="0" applyFont="fals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2" borderId="22" xfId="0" applyFont="false" applyBorder="true" applyAlignment="true" applyProtection="false">
      <alignment horizontal="right" vertical="center" textRotation="0" wrapText="false" indent="0" shrinkToFit="false"/>
      <protection locked="true" hidden="false"/>
    </xf>
    <xf numFmtId="176" fontId="0" fillId="2" borderId="2" xfId="0" applyFont="false" applyBorder="true" applyAlignment="true" applyProtection="false">
      <alignment horizontal="right"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6" fillId="2" borderId="27"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74" fontId="0" fillId="2" borderId="27" xfId="0" applyFont="false" applyBorder="true" applyAlignment="true" applyProtection="false">
      <alignment horizontal="right" vertical="center" textRotation="0" wrapText="false" indent="0" shrinkToFit="false"/>
      <protection locked="true" hidden="false"/>
    </xf>
    <xf numFmtId="176" fontId="0" fillId="2" borderId="28" xfId="0" applyFont="false" applyBorder="true" applyAlignment="true" applyProtection="false">
      <alignment horizontal="right" vertical="center" textRotation="0" wrapText="fals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74" fontId="0" fillId="2" borderId="1" xfId="0" applyFont="false" applyBorder="true" applyAlignment="true" applyProtection="false">
      <alignment horizontal="right" vertical="center" textRotation="0" wrapText="false" indent="0" shrinkToFit="false"/>
      <protection locked="true" hidden="false"/>
    </xf>
    <xf numFmtId="179" fontId="47" fillId="0" borderId="29" xfId="0" applyFont="true" applyBorder="true" applyAlignment="true" applyProtection="true">
      <alignment horizontal="general" vertical="top" textRotation="0" wrapText="false" indent="0" shrinkToFit="false"/>
      <protection locked="true" hidden="false"/>
    </xf>
    <xf numFmtId="181" fontId="44" fillId="2" borderId="30" xfId="0" applyFont="true" applyBorder="true" applyAlignment="true" applyProtection="false">
      <alignment horizontal="center" vertical="center" textRotation="0" wrapText="false" indent="0" shrinkToFit="false"/>
      <protection locked="true" hidden="false"/>
    </xf>
    <xf numFmtId="174" fontId="45" fillId="2" borderId="31" xfId="0" applyFont="true" applyBorder="true" applyAlignment="true" applyProtection="false">
      <alignment horizontal="left" vertical="center" textRotation="0" wrapText="true" indent="0" shrinkToFit="false"/>
      <protection locked="true" hidden="false"/>
    </xf>
    <xf numFmtId="175" fontId="0" fillId="2" borderId="20" xfId="0" applyFont="false" applyBorder="true" applyAlignment="true" applyProtection="false">
      <alignment horizontal="right" vertical="center" textRotation="0" wrapText="false" indent="0" shrinkToFit="false"/>
      <protection locked="true" hidden="false"/>
    </xf>
    <xf numFmtId="164" fontId="49" fillId="2" borderId="26" xfId="0" applyFont="true" applyBorder="true" applyAlignment="true" applyProtection="false">
      <alignment horizontal="left"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74" fontId="45" fillId="2" borderId="3" xfId="0" applyFont="true" applyBorder="true" applyAlignment="true" applyProtection="false">
      <alignment horizontal="left" vertical="center" textRotation="0" wrapText="true" indent="0" shrinkToFit="false"/>
      <protection locked="true" hidden="false"/>
    </xf>
    <xf numFmtId="174" fontId="0" fillId="2" borderId="4" xfId="0" applyFont="false" applyBorder="true" applyAlignment="true" applyProtection="false">
      <alignment horizontal="right" vertical="center" textRotation="0" wrapText="false" indent="0" shrinkToFit="false"/>
      <protection locked="true" hidden="false"/>
    </xf>
    <xf numFmtId="176" fontId="0" fillId="2" borderId="3" xfId="0" applyFont="false" applyBorder="true" applyAlignment="true" applyProtection="false">
      <alignment horizontal="right" vertical="center" textRotation="0" wrapText="false" indent="0" shrinkToFit="false"/>
      <protection locked="true" hidden="false"/>
    </xf>
    <xf numFmtId="164" fontId="46" fillId="0" borderId="1" xfId="100" applyFont="true" applyBorder="true" applyAlignment="true" applyProtection="true">
      <alignment horizontal="general" vertical="top" textRotation="0" wrapText="false" indent="0" shrinkToFit="false"/>
      <protection locked="true" hidden="false"/>
    </xf>
    <xf numFmtId="166" fontId="46" fillId="2" borderId="1" xfId="100" applyFont="true" applyBorder="true" applyAlignment="true" applyProtection="true">
      <alignment horizontal="left" vertical="top"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8"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74" fontId="45"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true" indent="0" shrinkToFit="false"/>
      <protection locked="true" hidden="false"/>
    </xf>
    <xf numFmtId="175" fontId="0" fillId="2" borderId="31"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5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81" fontId="44" fillId="2" borderId="18" xfId="0" applyFont="true" applyBorder="true" applyAlignment="true" applyProtection="false">
      <alignment horizontal="center" vertical="center" textRotation="0" wrapText="false" indent="0" shrinkToFit="false"/>
      <protection locked="true" hidden="false"/>
    </xf>
    <xf numFmtId="174" fontId="51" fillId="2" borderId="18" xfId="0" applyFont="true" applyBorder="true" applyAlignment="true" applyProtection="false">
      <alignment horizontal="left" vertical="center" textRotation="0" wrapText="true" indent="0" shrinkToFit="false"/>
      <protection locked="true" hidden="false"/>
    </xf>
    <xf numFmtId="174" fontId="51" fillId="2" borderId="36" xfId="0" applyFont="true" applyBorder="true" applyAlignment="true" applyProtection="false">
      <alignment horizontal="left" vertical="center" textRotation="0" wrapText="tru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75" fontId="0" fillId="2" borderId="36" xfId="0" applyFont="true" applyBorder="true" applyAlignment="true" applyProtection="false">
      <alignment horizontal="right" vertical="bottom" textRotation="0" wrapText="false" indent="0" shrinkToFit="false"/>
      <protection locked="true" hidden="false"/>
    </xf>
    <xf numFmtId="181" fontId="44" fillId="2" borderId="36" xfId="0" applyFont="true" applyBorder="true" applyAlignment="true" applyProtection="false">
      <alignment horizontal="center" vertical="center" textRotation="0" wrapText="false" indent="0" shrinkToFit="false"/>
      <protection locked="true" hidden="false"/>
    </xf>
    <xf numFmtId="181" fontId="44" fillId="2" borderId="15" xfId="0" applyFont="true" applyBorder="true" applyAlignment="true" applyProtection="false">
      <alignment horizontal="center" vertical="center" textRotation="0" wrapText="false" indent="0" shrinkToFit="false"/>
      <protection locked="true" hidden="false"/>
    </xf>
    <xf numFmtId="175" fontId="24" fillId="2" borderId="15" xfId="0" applyFont="true" applyBorder="true" applyAlignment="true" applyProtection="false">
      <alignment horizontal="right"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64" fontId="52" fillId="2" borderId="33" xfId="0" applyFont="true" applyBorder="true" applyAlignment="true" applyProtection="false">
      <alignment horizontal="left" vertical="center" textRotation="0" wrapText="false" indent="0" shrinkToFit="false"/>
      <protection locked="true" hidden="false"/>
    </xf>
    <xf numFmtId="175" fontId="24" fillId="2" borderId="34" xfId="0" applyFont="true" applyBorder="true" applyAlignment="true" applyProtection="false">
      <alignment horizontal="right" vertical="bottom" textRotation="0" wrapText="false" indent="0" shrinkToFit="false"/>
      <protection locked="true" hidden="false"/>
    </xf>
    <xf numFmtId="175" fontId="0" fillId="2" borderId="35" xfId="0" applyFont="false" applyBorder="true" applyAlignment="true" applyProtection="false">
      <alignment horizontal="right" vertical="bottom" textRotation="0" wrapText="false" indent="0" shrinkToFit="false"/>
      <protection locked="true" hidden="false"/>
    </xf>
    <xf numFmtId="175" fontId="24" fillId="2" borderId="36" xfId="0" applyFont="true" applyBorder="true" applyAlignment="true" applyProtection="false">
      <alignment horizontal="righ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3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4"/>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6" hidden="false" customHeight="false" outlineLevel="0" collapsed="false">
      <c r="A3" s="18"/>
      <c r="B3" s="11" t="s">
        <v>27</v>
      </c>
      <c r="C3" s="19"/>
      <c r="D3" s="19"/>
      <c r="E3" s="19"/>
      <c r="F3" s="19"/>
      <c r="G3" s="20"/>
      <c r="H3" s="21"/>
    </row>
    <row r="4" customFormat="false" ht="15.75" hidden="false" customHeight="true" outlineLevel="0" collapsed="false">
      <c r="A4" s="22" t="s">
        <v>28</v>
      </c>
      <c r="B4" s="23" t="s">
        <v>29</v>
      </c>
      <c r="C4" s="24" t="s">
        <v>30</v>
      </c>
      <c r="D4" s="25" t="s">
        <v>31</v>
      </c>
      <c r="E4" s="26" t="s">
        <v>32</v>
      </c>
      <c r="F4" s="26" t="s">
        <v>33</v>
      </c>
      <c r="G4" s="27" t="s">
        <v>34</v>
      </c>
      <c r="H4" s="26" t="s">
        <v>35</v>
      </c>
    </row>
    <row r="5" customFormat="false" ht="15.75" hidden="false" customHeight="true" outlineLevel="0" collapsed="false">
      <c r="A5" s="28"/>
      <c r="B5" s="29"/>
      <c r="C5" s="30"/>
      <c r="D5" s="31" t="s">
        <v>36</v>
      </c>
      <c r="E5" s="32"/>
      <c r="F5" s="33" t="s">
        <v>37</v>
      </c>
      <c r="G5" s="34"/>
      <c r="H5" s="35"/>
    </row>
    <row r="6" customFormat="false" ht="36" hidden="false" customHeight="true" outlineLevel="0" collapsed="false">
      <c r="A6" s="36"/>
      <c r="B6" s="37" t="s">
        <v>38</v>
      </c>
      <c r="C6" s="37"/>
      <c r="D6" s="37"/>
      <c r="E6" s="37"/>
      <c r="F6" s="37"/>
      <c r="G6" s="37"/>
      <c r="H6" s="37"/>
    </row>
    <row r="7" s="42" customFormat="true" ht="48" hidden="false" customHeight="true" outlineLevel="0" collapsed="false">
      <c r="A7" s="38"/>
      <c r="B7" s="39" t="s">
        <v>39</v>
      </c>
      <c r="C7" s="40" t="s">
        <v>40</v>
      </c>
      <c r="D7" s="40"/>
      <c r="E7" s="40"/>
      <c r="F7" s="40"/>
      <c r="G7" s="38"/>
      <c r="H7" s="41"/>
    </row>
    <row r="8" customFormat="false" ht="36" hidden="false" customHeight="true" outlineLevel="0" collapsed="false">
      <c r="A8" s="36"/>
      <c r="B8" s="43"/>
      <c r="C8" s="44" t="s">
        <v>41</v>
      </c>
      <c r="D8" s="45"/>
      <c r="E8" s="46"/>
      <c r="F8" s="46"/>
      <c r="G8" s="36"/>
      <c r="H8" s="47"/>
    </row>
    <row r="9" customFormat="false" ht="36" hidden="false" customHeight="true" outlineLevel="0" collapsed="false">
      <c r="A9" s="48" t="s">
        <v>42</v>
      </c>
      <c r="B9" s="49" t="s">
        <v>43</v>
      </c>
      <c r="C9" s="50" t="s">
        <v>44</v>
      </c>
      <c r="D9" s="51" t="s">
        <v>45</v>
      </c>
      <c r="E9" s="52" t="s">
        <v>46</v>
      </c>
      <c r="F9" s="53" t="n">
        <v>400</v>
      </c>
      <c r="G9" s="54"/>
      <c r="H9" s="55" t="n">
        <f aca="false">ROUND(G9*F9,2)</f>
        <v>0</v>
      </c>
    </row>
    <row r="10" customFormat="false" ht="48" hidden="false" customHeight="true" outlineLevel="0" collapsed="false">
      <c r="A10" s="56" t="s">
        <v>47</v>
      </c>
      <c r="B10" s="49" t="s">
        <v>48</v>
      </c>
      <c r="C10" s="50" t="s">
        <v>49</v>
      </c>
      <c r="D10" s="51" t="s">
        <v>45</v>
      </c>
      <c r="E10" s="52" t="s">
        <v>46</v>
      </c>
      <c r="F10" s="53" t="n">
        <v>400</v>
      </c>
      <c r="G10" s="54"/>
      <c r="H10" s="55" t="n">
        <f aca="false">ROUND(G10*F10,2)</f>
        <v>0</v>
      </c>
    </row>
    <row r="11" customFormat="false" ht="36" hidden="false" customHeight="true" outlineLevel="0" collapsed="false">
      <c r="A11" s="48" t="s">
        <v>50</v>
      </c>
      <c r="B11" s="49" t="s">
        <v>51</v>
      </c>
      <c r="C11" s="50" t="s">
        <v>52</v>
      </c>
      <c r="D11" s="51" t="s">
        <v>45</v>
      </c>
      <c r="E11" s="52" t="s">
        <v>53</v>
      </c>
      <c r="F11" s="53" t="n">
        <v>5000</v>
      </c>
      <c r="G11" s="54"/>
      <c r="H11" s="55" t="n">
        <f aca="false">ROUND(G11*F11,2)</f>
        <v>0</v>
      </c>
    </row>
    <row r="12" customFormat="false" ht="36" hidden="false" customHeight="true" outlineLevel="0" collapsed="false">
      <c r="A12" s="36"/>
      <c r="B12" s="43"/>
      <c r="C12" s="57" t="s">
        <v>54</v>
      </c>
      <c r="D12" s="45"/>
      <c r="E12" s="58"/>
      <c r="F12" s="45"/>
      <c r="G12" s="36"/>
      <c r="H12" s="47"/>
    </row>
    <row r="13" customFormat="false" ht="36" hidden="false" customHeight="true" outlineLevel="0" collapsed="false">
      <c r="A13" s="59" t="s">
        <v>55</v>
      </c>
      <c r="B13" s="49" t="s">
        <v>56</v>
      </c>
      <c r="C13" s="50" t="s">
        <v>57</v>
      </c>
      <c r="D13" s="51" t="s">
        <v>45</v>
      </c>
      <c r="E13" s="52"/>
      <c r="F13" s="53"/>
      <c r="G13" s="60"/>
      <c r="H13" s="55"/>
    </row>
    <row r="14" customFormat="false" ht="36" hidden="false" customHeight="true" outlineLevel="0" collapsed="false">
      <c r="A14" s="59" t="s">
        <v>58</v>
      </c>
      <c r="B14" s="61" t="s">
        <v>59</v>
      </c>
      <c r="C14" s="50" t="s">
        <v>60</v>
      </c>
      <c r="D14" s="62"/>
      <c r="E14" s="52" t="s">
        <v>53</v>
      </c>
      <c r="F14" s="53" t="n">
        <v>2500</v>
      </c>
      <c r="G14" s="54"/>
      <c r="H14" s="55" t="n">
        <f aca="false">ROUND(G14*F14,2)</f>
        <v>0</v>
      </c>
    </row>
    <row r="15" customFormat="false" ht="36" hidden="false" customHeight="true" outlineLevel="0" collapsed="false">
      <c r="A15" s="59" t="s">
        <v>61</v>
      </c>
      <c r="B15" s="61" t="s">
        <v>62</v>
      </c>
      <c r="C15" s="50" t="s">
        <v>63</v>
      </c>
      <c r="D15" s="62"/>
      <c r="E15" s="52" t="s">
        <v>53</v>
      </c>
      <c r="F15" s="53" t="n">
        <v>50</v>
      </c>
      <c r="G15" s="54"/>
      <c r="H15" s="55" t="n">
        <f aca="false">ROUND(G15*F15,2)</f>
        <v>0</v>
      </c>
    </row>
    <row r="16" customFormat="false" ht="36" hidden="false" customHeight="true" outlineLevel="0" collapsed="false">
      <c r="A16" s="59" t="s">
        <v>64</v>
      </c>
      <c r="B16" s="49" t="s">
        <v>65</v>
      </c>
      <c r="C16" s="50" t="s">
        <v>66</v>
      </c>
      <c r="D16" s="62" t="s">
        <v>67</v>
      </c>
      <c r="E16" s="52"/>
      <c r="F16" s="53"/>
      <c r="G16" s="60"/>
      <c r="H16" s="55"/>
    </row>
    <row r="17" customFormat="false" ht="36" hidden="false" customHeight="true" outlineLevel="0" collapsed="false">
      <c r="A17" s="59" t="s">
        <v>68</v>
      </c>
      <c r="B17" s="61" t="s">
        <v>59</v>
      </c>
      <c r="C17" s="50" t="s">
        <v>69</v>
      </c>
      <c r="D17" s="62"/>
      <c r="E17" s="52" t="s">
        <v>53</v>
      </c>
      <c r="F17" s="53" t="n">
        <v>400</v>
      </c>
      <c r="G17" s="54"/>
      <c r="H17" s="55" t="n">
        <f aca="false">ROUND(G17*F17,2)</f>
        <v>0</v>
      </c>
    </row>
    <row r="18" customFormat="false" ht="36" hidden="false" customHeight="true" outlineLevel="0" collapsed="false">
      <c r="A18" s="59" t="s">
        <v>70</v>
      </c>
      <c r="B18" s="49" t="s">
        <v>71</v>
      </c>
      <c r="C18" s="50" t="s">
        <v>72</v>
      </c>
      <c r="D18" s="62" t="s">
        <v>67</v>
      </c>
      <c r="E18" s="52"/>
      <c r="F18" s="53"/>
      <c r="G18" s="60"/>
      <c r="H18" s="55"/>
    </row>
    <row r="19" customFormat="false" ht="36" hidden="false" customHeight="true" outlineLevel="0" collapsed="false">
      <c r="A19" s="59" t="s">
        <v>73</v>
      </c>
      <c r="B19" s="61" t="s">
        <v>59</v>
      </c>
      <c r="C19" s="50" t="s">
        <v>74</v>
      </c>
      <c r="D19" s="62"/>
      <c r="E19" s="52" t="s">
        <v>53</v>
      </c>
      <c r="F19" s="53" t="n">
        <v>15</v>
      </c>
      <c r="G19" s="54"/>
      <c r="H19" s="55" t="n">
        <f aca="false">ROUND(G19*F19,2)</f>
        <v>0</v>
      </c>
    </row>
    <row r="20" customFormat="false" ht="36" hidden="false" customHeight="true" outlineLevel="0" collapsed="false">
      <c r="A20" s="59" t="s">
        <v>75</v>
      </c>
      <c r="B20" s="61" t="s">
        <v>62</v>
      </c>
      <c r="C20" s="50" t="s">
        <v>76</v>
      </c>
      <c r="D20" s="62"/>
      <c r="E20" s="52" t="s">
        <v>53</v>
      </c>
      <c r="F20" s="53" t="n">
        <v>150</v>
      </c>
      <c r="G20" s="54"/>
      <c r="H20" s="55" t="n">
        <f aca="false">ROUND(G20*F20,2)</f>
        <v>0</v>
      </c>
    </row>
    <row r="21" customFormat="false" ht="36" hidden="false" customHeight="true" outlineLevel="0" collapsed="false">
      <c r="A21" s="59" t="s">
        <v>77</v>
      </c>
      <c r="B21" s="61" t="s">
        <v>78</v>
      </c>
      <c r="C21" s="50" t="s">
        <v>79</v>
      </c>
      <c r="D21" s="62"/>
      <c r="E21" s="52" t="s">
        <v>53</v>
      </c>
      <c r="F21" s="53" t="n">
        <v>10</v>
      </c>
      <c r="G21" s="54"/>
      <c r="H21" s="55" t="n">
        <f aca="false">ROUND(G21*F21,2)</f>
        <v>0</v>
      </c>
    </row>
    <row r="22" customFormat="false" ht="36" hidden="false" customHeight="true" outlineLevel="0" collapsed="false">
      <c r="A22" s="59" t="s">
        <v>80</v>
      </c>
      <c r="B22" s="61" t="s">
        <v>81</v>
      </c>
      <c r="C22" s="50" t="s">
        <v>82</v>
      </c>
      <c r="D22" s="62"/>
      <c r="E22" s="52" t="s">
        <v>53</v>
      </c>
      <c r="F22" s="53" t="n">
        <v>80</v>
      </c>
      <c r="G22" s="54"/>
      <c r="H22" s="55" t="n">
        <f aca="false">ROUND(G22*F22,2)</f>
        <v>0</v>
      </c>
    </row>
    <row r="23" customFormat="false" ht="36" hidden="false" customHeight="true" outlineLevel="0" collapsed="false">
      <c r="A23" s="59" t="s">
        <v>83</v>
      </c>
      <c r="B23" s="49" t="s">
        <v>84</v>
      </c>
      <c r="C23" s="50" t="s">
        <v>85</v>
      </c>
      <c r="D23" s="62" t="s">
        <v>67</v>
      </c>
      <c r="E23" s="52"/>
      <c r="F23" s="53"/>
      <c r="G23" s="60"/>
      <c r="H23" s="55"/>
    </row>
    <row r="24" customFormat="false" ht="48" hidden="false" customHeight="true" outlineLevel="0" collapsed="false">
      <c r="A24" s="59" t="s">
        <v>86</v>
      </c>
      <c r="B24" s="61" t="s">
        <v>59</v>
      </c>
      <c r="C24" s="50" t="s">
        <v>87</v>
      </c>
      <c r="D24" s="62"/>
      <c r="E24" s="52" t="s">
        <v>53</v>
      </c>
      <c r="F24" s="53" t="n">
        <v>400</v>
      </c>
      <c r="G24" s="54"/>
      <c r="H24" s="55" t="n">
        <f aca="false">ROUND(G24*F24,2)</f>
        <v>0</v>
      </c>
    </row>
    <row r="25" customFormat="false" ht="48" hidden="false" customHeight="true" outlineLevel="0" collapsed="false">
      <c r="A25" s="59" t="s">
        <v>88</v>
      </c>
      <c r="B25" s="63" t="s">
        <v>89</v>
      </c>
      <c r="C25" s="50" t="s">
        <v>90</v>
      </c>
      <c r="D25" s="62" t="s">
        <v>67</v>
      </c>
      <c r="E25" s="52"/>
      <c r="F25" s="53"/>
      <c r="G25" s="60"/>
      <c r="H25" s="55"/>
    </row>
    <row r="26" s="72" customFormat="true" ht="36" hidden="false" customHeight="true" outlineLevel="0" collapsed="false">
      <c r="A26" s="64" t="s">
        <v>91</v>
      </c>
      <c r="B26" s="65" t="s">
        <v>59</v>
      </c>
      <c r="C26" s="66" t="s">
        <v>76</v>
      </c>
      <c r="D26" s="67"/>
      <c r="E26" s="68" t="s">
        <v>53</v>
      </c>
      <c r="F26" s="69" t="n">
        <v>150</v>
      </c>
      <c r="G26" s="70"/>
      <c r="H26" s="71" t="n">
        <f aca="false">ROUND(G26*F26,2)</f>
        <v>0</v>
      </c>
    </row>
    <row r="27" customFormat="false" ht="36" hidden="false" customHeight="true" outlineLevel="0" collapsed="false">
      <c r="A27" s="59"/>
      <c r="B27" s="61"/>
      <c r="C27" s="57" t="s">
        <v>92</v>
      </c>
      <c r="D27" s="62"/>
      <c r="E27" s="52"/>
      <c r="F27" s="53"/>
      <c r="G27" s="60"/>
      <c r="H27" s="55"/>
    </row>
    <row r="28" customFormat="false" ht="36" hidden="false" customHeight="true" outlineLevel="0" collapsed="false">
      <c r="A28" s="59" t="s">
        <v>93</v>
      </c>
      <c r="B28" s="49" t="s">
        <v>94</v>
      </c>
      <c r="C28" s="50" t="s">
        <v>95</v>
      </c>
      <c r="D28" s="62" t="s">
        <v>67</v>
      </c>
      <c r="E28" s="52"/>
      <c r="F28" s="53"/>
      <c r="G28" s="60"/>
      <c r="H28" s="55"/>
    </row>
    <row r="29" customFormat="false" ht="36" hidden="false" customHeight="true" outlineLevel="0" collapsed="false">
      <c r="A29" s="59" t="s">
        <v>96</v>
      </c>
      <c r="B29" s="61" t="s">
        <v>59</v>
      </c>
      <c r="C29" s="50" t="s">
        <v>97</v>
      </c>
      <c r="D29" s="62"/>
      <c r="E29" s="52" t="s">
        <v>98</v>
      </c>
      <c r="F29" s="53" t="n">
        <v>810</v>
      </c>
      <c r="G29" s="54"/>
      <c r="H29" s="55" t="n">
        <f aca="false">ROUND(G29*F29,2)</f>
        <v>0</v>
      </c>
    </row>
    <row r="30" customFormat="false" ht="36" hidden="false" customHeight="true" outlineLevel="0" collapsed="false">
      <c r="A30" s="59" t="s">
        <v>99</v>
      </c>
      <c r="B30" s="49" t="s">
        <v>100</v>
      </c>
      <c r="C30" s="50" t="s">
        <v>101</v>
      </c>
      <c r="D30" s="62" t="s">
        <v>67</v>
      </c>
      <c r="E30" s="52"/>
      <c r="F30" s="53"/>
      <c r="G30" s="60"/>
      <c r="H30" s="55"/>
    </row>
    <row r="31" customFormat="false" ht="36" hidden="false" customHeight="true" outlineLevel="0" collapsed="false">
      <c r="A31" s="59" t="s">
        <v>102</v>
      </c>
      <c r="B31" s="61" t="s">
        <v>59</v>
      </c>
      <c r="C31" s="50" t="s">
        <v>103</v>
      </c>
      <c r="D31" s="62"/>
      <c r="E31" s="52" t="s">
        <v>98</v>
      </c>
      <c r="F31" s="53" t="n">
        <v>1200</v>
      </c>
      <c r="G31" s="54"/>
      <c r="H31" s="55" t="n">
        <f aca="false">ROUND(G31*F31,2)</f>
        <v>0</v>
      </c>
    </row>
    <row r="32" customFormat="false" ht="36" hidden="false" customHeight="true" outlineLevel="0" collapsed="false">
      <c r="A32" s="59" t="s">
        <v>104</v>
      </c>
      <c r="B32" s="49" t="s">
        <v>105</v>
      </c>
      <c r="C32" s="50" t="s">
        <v>106</v>
      </c>
      <c r="D32" s="62" t="s">
        <v>107</v>
      </c>
      <c r="E32" s="52"/>
      <c r="F32" s="53"/>
      <c r="G32" s="60"/>
      <c r="H32" s="55"/>
    </row>
    <row r="33" customFormat="false" ht="36" hidden="false" customHeight="true" outlineLevel="0" collapsed="false">
      <c r="A33" s="59" t="s">
        <v>108</v>
      </c>
      <c r="B33" s="61" t="s">
        <v>59</v>
      </c>
      <c r="C33" s="50" t="s">
        <v>109</v>
      </c>
      <c r="D33" s="62" t="s">
        <v>110</v>
      </c>
      <c r="E33" s="52"/>
      <c r="F33" s="53"/>
      <c r="G33" s="60"/>
      <c r="H33" s="55"/>
    </row>
    <row r="34" customFormat="false" ht="36" hidden="false" customHeight="true" outlineLevel="0" collapsed="false">
      <c r="A34" s="59" t="s">
        <v>111</v>
      </c>
      <c r="B34" s="73" t="s">
        <v>112</v>
      </c>
      <c r="C34" s="50" t="s">
        <v>113</v>
      </c>
      <c r="D34" s="62"/>
      <c r="E34" s="52" t="s">
        <v>53</v>
      </c>
      <c r="F34" s="53" t="n">
        <v>100</v>
      </c>
      <c r="G34" s="54"/>
      <c r="H34" s="55" t="n">
        <f aca="false">ROUND(G34*F34,2)</f>
        <v>0</v>
      </c>
    </row>
    <row r="35" customFormat="false" ht="36" hidden="false" customHeight="true" outlineLevel="0" collapsed="false">
      <c r="A35" s="59" t="s">
        <v>114</v>
      </c>
      <c r="B35" s="73" t="s">
        <v>115</v>
      </c>
      <c r="C35" s="50" t="s">
        <v>116</v>
      </c>
      <c r="D35" s="62"/>
      <c r="E35" s="52" t="s">
        <v>53</v>
      </c>
      <c r="F35" s="53" t="n">
        <v>280</v>
      </c>
      <c r="G35" s="54"/>
      <c r="H35" s="55" t="n">
        <f aca="false">ROUND(G35*F35,2)</f>
        <v>0</v>
      </c>
    </row>
    <row r="36" customFormat="false" ht="36" hidden="false" customHeight="true" outlineLevel="0" collapsed="false">
      <c r="A36" s="59" t="s">
        <v>117</v>
      </c>
      <c r="B36" s="73" t="s">
        <v>118</v>
      </c>
      <c r="C36" s="50" t="s">
        <v>119</v>
      </c>
      <c r="D36" s="62"/>
      <c r="E36" s="52" t="s">
        <v>53</v>
      </c>
      <c r="F36" s="53" t="n">
        <v>450</v>
      </c>
      <c r="G36" s="54"/>
      <c r="H36" s="55" t="n">
        <f aca="false">ROUND(G36*F36,2)</f>
        <v>0</v>
      </c>
    </row>
    <row r="37" customFormat="false" ht="36" hidden="false" customHeight="true" outlineLevel="0" collapsed="false">
      <c r="A37" s="59" t="s">
        <v>120</v>
      </c>
      <c r="B37" s="49" t="s">
        <v>121</v>
      </c>
      <c r="C37" s="50" t="s">
        <v>122</v>
      </c>
      <c r="D37" s="62" t="s">
        <v>107</v>
      </c>
      <c r="E37" s="52" t="s">
        <v>53</v>
      </c>
      <c r="F37" s="74" t="n">
        <v>10</v>
      </c>
      <c r="G37" s="54"/>
      <c r="H37" s="55" t="n">
        <f aca="false">ROUND(G37*F37,2)</f>
        <v>0</v>
      </c>
    </row>
    <row r="38" customFormat="false" ht="36" hidden="false" customHeight="true" outlineLevel="0" collapsed="false">
      <c r="A38" s="59" t="s">
        <v>123</v>
      </c>
      <c r="B38" s="49" t="s">
        <v>124</v>
      </c>
      <c r="C38" s="50" t="s">
        <v>125</v>
      </c>
      <c r="D38" s="62" t="s">
        <v>107</v>
      </c>
      <c r="E38" s="52" t="s">
        <v>53</v>
      </c>
      <c r="F38" s="53" t="n">
        <v>10</v>
      </c>
      <c r="G38" s="54"/>
      <c r="H38" s="55" t="n">
        <f aca="false">ROUND(G38*F38,2)</f>
        <v>0</v>
      </c>
    </row>
    <row r="39" customFormat="false" ht="36" hidden="false" customHeight="true" outlineLevel="0" collapsed="false">
      <c r="A39" s="59" t="s">
        <v>126</v>
      </c>
      <c r="B39" s="49" t="s">
        <v>127</v>
      </c>
      <c r="C39" s="50" t="s">
        <v>128</v>
      </c>
      <c r="D39" s="62" t="s">
        <v>107</v>
      </c>
      <c r="E39" s="52" t="s">
        <v>53</v>
      </c>
      <c r="F39" s="53" t="n">
        <v>10</v>
      </c>
      <c r="G39" s="54"/>
      <c r="H39" s="55" t="n">
        <f aca="false">ROUND(G39*F39,2)</f>
        <v>0</v>
      </c>
    </row>
    <row r="40" customFormat="false" ht="36" hidden="false" customHeight="true" outlineLevel="0" collapsed="false">
      <c r="A40" s="59" t="s">
        <v>129</v>
      </c>
      <c r="B40" s="49" t="s">
        <v>130</v>
      </c>
      <c r="C40" s="50" t="s">
        <v>131</v>
      </c>
      <c r="D40" s="62" t="s">
        <v>132</v>
      </c>
      <c r="E40" s="52"/>
      <c r="F40" s="53"/>
      <c r="G40" s="60"/>
      <c r="H40" s="55"/>
    </row>
    <row r="41" customFormat="false" ht="36" hidden="false" customHeight="true" outlineLevel="0" collapsed="false">
      <c r="A41" s="59" t="s">
        <v>133</v>
      </c>
      <c r="B41" s="61" t="s">
        <v>59</v>
      </c>
      <c r="C41" s="50" t="s">
        <v>134</v>
      </c>
      <c r="D41" s="62"/>
      <c r="E41" s="52" t="s">
        <v>135</v>
      </c>
      <c r="F41" s="53" t="n">
        <v>1100</v>
      </c>
      <c r="G41" s="54"/>
      <c r="H41" s="55" t="n">
        <f aca="false">ROUND(G41*F41,2)</f>
        <v>0</v>
      </c>
    </row>
    <row r="42" customFormat="false" ht="36" hidden="false" customHeight="true" outlineLevel="0" collapsed="false">
      <c r="A42" s="59" t="s">
        <v>136</v>
      </c>
      <c r="B42" s="49" t="s">
        <v>137</v>
      </c>
      <c r="C42" s="50" t="s">
        <v>138</v>
      </c>
      <c r="D42" s="62" t="s">
        <v>132</v>
      </c>
      <c r="E42" s="52"/>
      <c r="F42" s="53"/>
      <c r="G42" s="60"/>
      <c r="H42" s="55"/>
    </row>
    <row r="43" customFormat="false" ht="36" hidden="false" customHeight="true" outlineLevel="0" collapsed="false">
      <c r="A43" s="59" t="s">
        <v>139</v>
      </c>
      <c r="B43" s="61" t="s">
        <v>59</v>
      </c>
      <c r="C43" s="50" t="s">
        <v>140</v>
      </c>
      <c r="D43" s="62" t="s">
        <v>141</v>
      </c>
      <c r="E43" s="52" t="s">
        <v>135</v>
      </c>
      <c r="F43" s="53" t="n">
        <v>1100</v>
      </c>
      <c r="G43" s="54"/>
      <c r="H43" s="55" t="n">
        <f aca="false">ROUND(G43*F43,2)</f>
        <v>0</v>
      </c>
    </row>
    <row r="44" customFormat="false" ht="36" hidden="false" customHeight="true" outlineLevel="0" collapsed="false">
      <c r="A44" s="59" t="s">
        <v>142</v>
      </c>
      <c r="B44" s="61" t="s">
        <v>62</v>
      </c>
      <c r="C44" s="50" t="s">
        <v>143</v>
      </c>
      <c r="D44" s="62" t="s">
        <v>144</v>
      </c>
      <c r="E44" s="52" t="s">
        <v>135</v>
      </c>
      <c r="F44" s="53" t="n">
        <v>450</v>
      </c>
      <c r="G44" s="54"/>
      <c r="H44" s="55" t="n">
        <f aca="false">ROUND(G44*F44,2)</f>
        <v>0</v>
      </c>
    </row>
    <row r="45" customFormat="false" ht="48" hidden="false" customHeight="true" outlineLevel="0" collapsed="false">
      <c r="A45" s="59" t="s">
        <v>145</v>
      </c>
      <c r="B45" s="61" t="s">
        <v>78</v>
      </c>
      <c r="C45" s="50" t="s">
        <v>146</v>
      </c>
      <c r="D45" s="62" t="s">
        <v>147</v>
      </c>
      <c r="E45" s="52" t="s">
        <v>135</v>
      </c>
      <c r="F45" s="53" t="n">
        <v>65</v>
      </c>
      <c r="G45" s="54"/>
      <c r="H45" s="55" t="n">
        <f aca="false">ROUND(G45*F45,2)</f>
        <v>0</v>
      </c>
    </row>
    <row r="46" customFormat="false" ht="36" hidden="false" customHeight="true" outlineLevel="0" collapsed="false">
      <c r="A46" s="59" t="s">
        <v>148</v>
      </c>
      <c r="B46" s="61" t="s">
        <v>81</v>
      </c>
      <c r="C46" s="50" t="s">
        <v>149</v>
      </c>
      <c r="D46" s="62" t="s">
        <v>150</v>
      </c>
      <c r="E46" s="52" t="s">
        <v>135</v>
      </c>
      <c r="F46" s="53" t="n">
        <v>200</v>
      </c>
      <c r="G46" s="54"/>
      <c r="H46" s="55" t="n">
        <f aca="false">ROUND(G46*F46,2)</f>
        <v>0</v>
      </c>
    </row>
    <row r="47" customFormat="false" ht="36" hidden="false" customHeight="true" outlineLevel="0" collapsed="false">
      <c r="A47" s="59" t="s">
        <v>151</v>
      </c>
      <c r="B47" s="49" t="s">
        <v>152</v>
      </c>
      <c r="C47" s="50" t="s">
        <v>153</v>
      </c>
      <c r="D47" s="62" t="s">
        <v>132</v>
      </c>
      <c r="E47" s="52"/>
      <c r="F47" s="53"/>
      <c r="G47" s="60"/>
      <c r="H47" s="55"/>
    </row>
    <row r="48" customFormat="false" ht="36" hidden="false" customHeight="true" outlineLevel="0" collapsed="false">
      <c r="A48" s="59" t="s">
        <v>154</v>
      </c>
      <c r="B48" s="61" t="s">
        <v>59</v>
      </c>
      <c r="C48" s="50" t="s">
        <v>140</v>
      </c>
      <c r="D48" s="62" t="s">
        <v>155</v>
      </c>
      <c r="E48" s="52"/>
      <c r="F48" s="53"/>
      <c r="G48" s="55"/>
      <c r="H48" s="55"/>
    </row>
    <row r="49" s="72" customFormat="true" ht="36" hidden="false" customHeight="true" outlineLevel="0" collapsed="false">
      <c r="A49" s="64" t="s">
        <v>156</v>
      </c>
      <c r="B49" s="75" t="s">
        <v>112</v>
      </c>
      <c r="C49" s="66" t="s">
        <v>157</v>
      </c>
      <c r="D49" s="67"/>
      <c r="E49" s="68" t="s">
        <v>135</v>
      </c>
      <c r="F49" s="69" t="n">
        <v>10</v>
      </c>
      <c r="G49" s="70"/>
      <c r="H49" s="71" t="n">
        <f aca="false">ROUND(G49*F49,2)</f>
        <v>0</v>
      </c>
    </row>
    <row r="50" customFormat="false" ht="36" hidden="false" customHeight="true" outlineLevel="0" collapsed="false">
      <c r="A50" s="59"/>
      <c r="B50" s="73"/>
      <c r="C50" s="57" t="s">
        <v>92</v>
      </c>
      <c r="D50" s="62"/>
      <c r="E50" s="52"/>
      <c r="F50" s="53"/>
      <c r="G50" s="60"/>
      <c r="H50" s="55"/>
    </row>
    <row r="51" customFormat="false" ht="48" hidden="false" customHeight="true" outlineLevel="0" collapsed="false">
      <c r="A51" s="59" t="s">
        <v>158</v>
      </c>
      <c r="B51" s="61" t="s">
        <v>62</v>
      </c>
      <c r="C51" s="50" t="s">
        <v>159</v>
      </c>
      <c r="D51" s="62" t="s">
        <v>147</v>
      </c>
      <c r="E51" s="52" t="s">
        <v>135</v>
      </c>
      <c r="F51" s="53" t="n">
        <v>85</v>
      </c>
      <c r="G51" s="54"/>
      <c r="H51" s="55" t="n">
        <f aca="false">ROUND(G51*F51,2)</f>
        <v>0</v>
      </c>
    </row>
    <row r="52" customFormat="false" ht="36" hidden="false" customHeight="true" outlineLevel="0" collapsed="false">
      <c r="A52" s="59" t="s">
        <v>160</v>
      </c>
      <c r="B52" s="61" t="s">
        <v>78</v>
      </c>
      <c r="C52" s="50" t="s">
        <v>161</v>
      </c>
      <c r="D52" s="62" t="s">
        <v>162</v>
      </c>
      <c r="E52" s="52" t="s">
        <v>135</v>
      </c>
      <c r="F52" s="53" t="n">
        <v>130</v>
      </c>
      <c r="G52" s="54"/>
      <c r="H52" s="55" t="n">
        <f aca="false">ROUND(G52*F52,2)</f>
        <v>0</v>
      </c>
    </row>
    <row r="53" customFormat="false" ht="48" hidden="false" customHeight="true" outlineLevel="0" collapsed="false">
      <c r="A53" s="59" t="s">
        <v>163</v>
      </c>
      <c r="B53" s="49" t="s">
        <v>164</v>
      </c>
      <c r="C53" s="50" t="s">
        <v>165</v>
      </c>
      <c r="D53" s="62" t="s">
        <v>166</v>
      </c>
      <c r="E53" s="52" t="s">
        <v>53</v>
      </c>
      <c r="F53" s="53" t="n">
        <v>50</v>
      </c>
      <c r="G53" s="54"/>
      <c r="H53" s="55" t="n">
        <f aca="false">ROUND(G53*F53,2)</f>
        <v>0</v>
      </c>
    </row>
    <row r="54" customFormat="false" ht="36" hidden="false" customHeight="true" outlineLevel="0" collapsed="false">
      <c r="A54" s="59" t="s">
        <v>167</v>
      </c>
      <c r="B54" s="49" t="s">
        <v>168</v>
      </c>
      <c r="C54" s="50" t="s">
        <v>169</v>
      </c>
      <c r="D54" s="62" t="s">
        <v>170</v>
      </c>
      <c r="E54" s="76"/>
      <c r="F54" s="53"/>
      <c r="G54" s="60"/>
      <c r="H54" s="55"/>
    </row>
    <row r="55" customFormat="false" ht="36" hidden="false" customHeight="true" outlineLevel="0" collapsed="false">
      <c r="A55" s="59" t="s">
        <v>171</v>
      </c>
      <c r="B55" s="61" t="s">
        <v>59</v>
      </c>
      <c r="C55" s="50" t="s">
        <v>172</v>
      </c>
      <c r="D55" s="62"/>
      <c r="E55" s="52"/>
      <c r="F55" s="53"/>
      <c r="G55" s="60"/>
      <c r="H55" s="55"/>
    </row>
    <row r="56" customFormat="false" ht="36" hidden="false" customHeight="true" outlineLevel="0" collapsed="false">
      <c r="A56" s="59" t="s">
        <v>173</v>
      </c>
      <c r="B56" s="73" t="s">
        <v>112</v>
      </c>
      <c r="C56" s="50" t="s">
        <v>174</v>
      </c>
      <c r="D56" s="62"/>
      <c r="E56" s="52" t="s">
        <v>175</v>
      </c>
      <c r="F56" s="53" t="n">
        <v>1830</v>
      </c>
      <c r="G56" s="54"/>
      <c r="H56" s="55" t="n">
        <f aca="false">ROUND(G56*F56,2)</f>
        <v>0</v>
      </c>
    </row>
    <row r="57" customFormat="false" ht="36" hidden="false" customHeight="true" outlineLevel="0" collapsed="false">
      <c r="A57" s="59" t="s">
        <v>176</v>
      </c>
      <c r="B57" s="61" t="s">
        <v>62</v>
      </c>
      <c r="C57" s="50" t="s">
        <v>177</v>
      </c>
      <c r="D57" s="62"/>
      <c r="E57" s="52"/>
      <c r="F57" s="53"/>
      <c r="G57" s="60"/>
      <c r="H57" s="55"/>
    </row>
    <row r="58" customFormat="false" ht="36" hidden="false" customHeight="true" outlineLevel="0" collapsed="false">
      <c r="A58" s="59" t="s">
        <v>178</v>
      </c>
      <c r="B58" s="73" t="s">
        <v>112</v>
      </c>
      <c r="C58" s="50" t="s">
        <v>174</v>
      </c>
      <c r="D58" s="62"/>
      <c r="E58" s="52" t="s">
        <v>175</v>
      </c>
      <c r="F58" s="53" t="n">
        <v>200</v>
      </c>
      <c r="G58" s="54"/>
      <c r="H58" s="55" t="n">
        <f aca="false">ROUND(G58*F58,2)</f>
        <v>0</v>
      </c>
    </row>
    <row r="59" customFormat="false" ht="36" hidden="false" customHeight="true" outlineLevel="0" collapsed="false">
      <c r="A59" s="59" t="s">
        <v>179</v>
      </c>
      <c r="B59" s="49" t="s">
        <v>180</v>
      </c>
      <c r="C59" s="50" t="s">
        <v>181</v>
      </c>
      <c r="D59" s="62" t="s">
        <v>182</v>
      </c>
      <c r="E59" s="52"/>
      <c r="F59" s="53"/>
      <c r="G59" s="60"/>
      <c r="H59" s="55"/>
    </row>
    <row r="60" customFormat="false" ht="36" hidden="false" customHeight="true" outlineLevel="0" collapsed="false">
      <c r="A60" s="59" t="s">
        <v>183</v>
      </c>
      <c r="B60" s="61" t="s">
        <v>59</v>
      </c>
      <c r="C60" s="50" t="s">
        <v>184</v>
      </c>
      <c r="D60" s="62"/>
      <c r="E60" s="52" t="s">
        <v>53</v>
      </c>
      <c r="F60" s="53" t="n">
        <v>460</v>
      </c>
      <c r="G60" s="54"/>
      <c r="H60" s="55" t="n">
        <f aca="false">ROUND(G60*F60,2)</f>
        <v>0</v>
      </c>
    </row>
    <row r="61" customFormat="false" ht="36" hidden="false" customHeight="true" outlineLevel="0" collapsed="false">
      <c r="A61" s="59" t="s">
        <v>185</v>
      </c>
      <c r="B61" s="49" t="s">
        <v>186</v>
      </c>
      <c r="C61" s="50" t="s">
        <v>187</v>
      </c>
      <c r="D61" s="62" t="s">
        <v>188</v>
      </c>
      <c r="E61" s="52" t="s">
        <v>53</v>
      </c>
      <c r="F61" s="74" t="n">
        <v>450</v>
      </c>
      <c r="G61" s="54"/>
      <c r="H61" s="55" t="n">
        <f aca="false">ROUND(G61*F61,2)</f>
        <v>0</v>
      </c>
    </row>
    <row r="62" customFormat="false" ht="36" hidden="false" customHeight="true" outlineLevel="0" collapsed="false">
      <c r="A62" s="77"/>
      <c r="B62" s="78"/>
      <c r="C62" s="79" t="s">
        <v>189</v>
      </c>
      <c r="D62" s="80"/>
      <c r="E62" s="80"/>
      <c r="F62" s="80"/>
      <c r="G62" s="60"/>
      <c r="H62" s="81"/>
    </row>
    <row r="63" customFormat="false" ht="48" hidden="false" customHeight="true" outlineLevel="0" collapsed="false">
      <c r="A63" s="48" t="s">
        <v>190</v>
      </c>
      <c r="B63" s="49" t="s">
        <v>191</v>
      </c>
      <c r="C63" s="50" t="s">
        <v>192</v>
      </c>
      <c r="D63" s="62" t="s">
        <v>193</v>
      </c>
      <c r="E63" s="52"/>
      <c r="F63" s="74"/>
      <c r="G63" s="60"/>
      <c r="H63" s="82"/>
    </row>
    <row r="64" customFormat="false" ht="48" hidden="false" customHeight="true" outlineLevel="0" collapsed="false">
      <c r="A64" s="48" t="s">
        <v>194</v>
      </c>
      <c r="B64" s="61" t="s">
        <v>59</v>
      </c>
      <c r="C64" s="50" t="s">
        <v>195</v>
      </c>
      <c r="D64" s="62"/>
      <c r="E64" s="52" t="s">
        <v>53</v>
      </c>
      <c r="F64" s="74" t="n">
        <v>1250</v>
      </c>
      <c r="G64" s="54"/>
      <c r="H64" s="55" t="n">
        <f aca="false">ROUND(G64*F64,2)</f>
        <v>0</v>
      </c>
    </row>
    <row r="65" customFormat="false" ht="36" hidden="false" customHeight="true" outlineLevel="0" collapsed="false">
      <c r="A65" s="48" t="s">
        <v>196</v>
      </c>
      <c r="B65" s="49" t="s">
        <v>197</v>
      </c>
      <c r="C65" s="50" t="s">
        <v>198</v>
      </c>
      <c r="D65" s="62" t="s">
        <v>193</v>
      </c>
      <c r="E65" s="52"/>
      <c r="F65" s="74"/>
      <c r="G65" s="60"/>
      <c r="H65" s="82"/>
    </row>
    <row r="66" customFormat="false" ht="48" hidden="false" customHeight="true" outlineLevel="0" collapsed="false">
      <c r="A66" s="48" t="s">
        <v>199</v>
      </c>
      <c r="B66" s="61" t="s">
        <v>59</v>
      </c>
      <c r="C66" s="50" t="s">
        <v>200</v>
      </c>
      <c r="D66" s="62"/>
      <c r="E66" s="52" t="s">
        <v>53</v>
      </c>
      <c r="F66" s="74" t="n">
        <v>1250</v>
      </c>
      <c r="G66" s="54"/>
      <c r="H66" s="55" t="n">
        <f aca="false">ROUND(G66*F66,2)</f>
        <v>0</v>
      </c>
    </row>
    <row r="67" customFormat="false" ht="36" hidden="false" customHeight="true" outlineLevel="0" collapsed="false">
      <c r="A67" s="48" t="s">
        <v>201</v>
      </c>
      <c r="B67" s="49" t="s">
        <v>202</v>
      </c>
      <c r="C67" s="50" t="s">
        <v>203</v>
      </c>
      <c r="D67" s="62" t="s">
        <v>204</v>
      </c>
      <c r="E67" s="52" t="s">
        <v>53</v>
      </c>
      <c r="F67" s="74" t="n">
        <v>30</v>
      </c>
      <c r="G67" s="54"/>
      <c r="H67" s="55" t="n">
        <f aca="false">ROUND(G67*F67,2)</f>
        <v>0</v>
      </c>
    </row>
    <row r="68" customFormat="false" ht="36" hidden="false" customHeight="true" outlineLevel="0" collapsed="false">
      <c r="A68" s="36"/>
      <c r="B68" s="83"/>
      <c r="C68" s="57" t="s">
        <v>205</v>
      </c>
      <c r="D68" s="45"/>
      <c r="E68" s="84"/>
      <c r="F68" s="46"/>
      <c r="G68" s="36"/>
      <c r="H68" s="47"/>
    </row>
    <row r="69" s="72" customFormat="true" ht="36" hidden="false" customHeight="true" outlineLevel="0" collapsed="false">
      <c r="A69" s="85" t="s">
        <v>206</v>
      </c>
      <c r="B69" s="86" t="s">
        <v>207</v>
      </c>
      <c r="C69" s="66" t="s">
        <v>208</v>
      </c>
      <c r="D69" s="67" t="s">
        <v>209</v>
      </c>
      <c r="E69" s="68" t="s">
        <v>135</v>
      </c>
      <c r="F69" s="87" t="n">
        <v>2500</v>
      </c>
      <c r="G69" s="70"/>
      <c r="H69" s="71" t="n">
        <f aca="false">ROUND(G69*F69,2)</f>
        <v>0</v>
      </c>
    </row>
    <row r="70" s="88" customFormat="true" ht="48" hidden="false" customHeight="true" outlineLevel="0" collapsed="false">
      <c r="A70" s="36"/>
      <c r="B70" s="83"/>
      <c r="C70" s="57" t="s">
        <v>210</v>
      </c>
      <c r="D70" s="45"/>
      <c r="E70" s="84"/>
      <c r="F70" s="46"/>
      <c r="G70" s="36"/>
      <c r="H70" s="47"/>
    </row>
    <row r="71" customFormat="false" ht="36" hidden="false" customHeight="true" outlineLevel="0" collapsed="false">
      <c r="A71" s="48" t="s">
        <v>211</v>
      </c>
      <c r="B71" s="49" t="s">
        <v>212</v>
      </c>
      <c r="C71" s="50" t="s">
        <v>213</v>
      </c>
      <c r="D71" s="62" t="s">
        <v>214</v>
      </c>
      <c r="E71" s="52"/>
      <c r="F71" s="74"/>
      <c r="G71" s="60"/>
      <c r="H71" s="82"/>
    </row>
    <row r="72" customFormat="false" ht="36" hidden="false" customHeight="true" outlineLevel="0" collapsed="false">
      <c r="A72" s="48" t="s">
        <v>215</v>
      </c>
      <c r="B72" s="61" t="s">
        <v>59</v>
      </c>
      <c r="C72" s="50" t="s">
        <v>216</v>
      </c>
      <c r="D72" s="62"/>
      <c r="E72" s="52" t="s">
        <v>98</v>
      </c>
      <c r="F72" s="74" t="n">
        <v>2</v>
      </c>
      <c r="G72" s="54"/>
      <c r="H72" s="55" t="n">
        <f aca="false">ROUND(G72*F72,2)</f>
        <v>0</v>
      </c>
    </row>
    <row r="73" customFormat="false" ht="36" hidden="false" customHeight="true" outlineLevel="0" collapsed="false">
      <c r="A73" s="48" t="s">
        <v>217</v>
      </c>
      <c r="B73" s="49" t="s">
        <v>218</v>
      </c>
      <c r="C73" s="50" t="s">
        <v>219</v>
      </c>
      <c r="D73" s="62" t="s">
        <v>214</v>
      </c>
      <c r="E73" s="52"/>
      <c r="F73" s="74"/>
      <c r="G73" s="60"/>
      <c r="H73" s="82"/>
    </row>
    <row r="74" customFormat="false" ht="36" hidden="false" customHeight="true" outlineLevel="0" collapsed="false">
      <c r="A74" s="48" t="s">
        <v>220</v>
      </c>
      <c r="B74" s="61" t="s">
        <v>59</v>
      </c>
      <c r="C74" s="50" t="s">
        <v>221</v>
      </c>
      <c r="D74" s="62"/>
      <c r="E74" s="52" t="s">
        <v>98</v>
      </c>
      <c r="F74" s="74" t="n">
        <v>5</v>
      </c>
      <c r="G74" s="54"/>
      <c r="H74" s="55" t="n">
        <f aca="false">ROUND(G74*F74,2)</f>
        <v>0</v>
      </c>
    </row>
    <row r="75" customFormat="false" ht="36" hidden="false" customHeight="true" outlineLevel="0" collapsed="false">
      <c r="A75" s="48" t="s">
        <v>222</v>
      </c>
      <c r="B75" s="49" t="s">
        <v>223</v>
      </c>
      <c r="C75" s="50" t="s">
        <v>224</v>
      </c>
      <c r="D75" s="62" t="s">
        <v>214</v>
      </c>
      <c r="E75" s="52"/>
      <c r="F75" s="74"/>
      <c r="G75" s="60"/>
      <c r="H75" s="82"/>
    </row>
    <row r="76" customFormat="false" ht="36" hidden="false" customHeight="true" outlineLevel="0" collapsed="false">
      <c r="A76" s="48" t="s">
        <v>225</v>
      </c>
      <c r="B76" s="61" t="s">
        <v>59</v>
      </c>
      <c r="C76" s="50" t="s">
        <v>226</v>
      </c>
      <c r="D76" s="62"/>
      <c r="E76" s="52"/>
      <c r="F76" s="74"/>
      <c r="G76" s="60"/>
      <c r="H76" s="82"/>
    </row>
    <row r="77" customFormat="false" ht="48" hidden="false" customHeight="true" outlineLevel="0" collapsed="false">
      <c r="A77" s="48" t="s">
        <v>227</v>
      </c>
      <c r="B77" s="73" t="s">
        <v>112</v>
      </c>
      <c r="C77" s="50" t="s">
        <v>228</v>
      </c>
      <c r="D77" s="62"/>
      <c r="E77" s="52" t="s">
        <v>135</v>
      </c>
      <c r="F77" s="74" t="n">
        <v>10</v>
      </c>
      <c r="G77" s="54"/>
      <c r="H77" s="55" t="n">
        <f aca="false">ROUND(G77*F77,2)</f>
        <v>0</v>
      </c>
    </row>
    <row r="78" customFormat="false" ht="36" hidden="false" customHeight="true" outlineLevel="0" collapsed="false">
      <c r="A78" s="48" t="s">
        <v>229</v>
      </c>
      <c r="B78" s="49" t="s">
        <v>230</v>
      </c>
      <c r="C78" s="50" t="s">
        <v>231</v>
      </c>
      <c r="D78" s="62" t="s">
        <v>214</v>
      </c>
      <c r="E78" s="52" t="s">
        <v>135</v>
      </c>
      <c r="F78" s="74" t="n">
        <v>15</v>
      </c>
      <c r="G78" s="54"/>
      <c r="H78" s="55" t="n">
        <f aca="false">ROUND(G78*F78,2)</f>
        <v>0</v>
      </c>
    </row>
    <row r="79" customFormat="false" ht="48" hidden="false" customHeight="true" outlineLevel="0" collapsed="false">
      <c r="A79" s="48" t="s">
        <v>232</v>
      </c>
      <c r="B79" s="49" t="s">
        <v>233</v>
      </c>
      <c r="C79" s="89" t="s">
        <v>234</v>
      </c>
      <c r="D79" s="62" t="s">
        <v>214</v>
      </c>
      <c r="E79" s="52"/>
      <c r="F79" s="74"/>
      <c r="G79" s="60"/>
      <c r="H79" s="82"/>
    </row>
    <row r="80" customFormat="false" ht="48" hidden="false" customHeight="true" outlineLevel="0" collapsed="false">
      <c r="A80" s="48" t="s">
        <v>235</v>
      </c>
      <c r="B80" s="61" t="s">
        <v>59</v>
      </c>
      <c r="C80" s="50" t="s">
        <v>236</v>
      </c>
      <c r="D80" s="62"/>
      <c r="E80" s="52" t="s">
        <v>98</v>
      </c>
      <c r="F80" s="74" t="n">
        <v>14</v>
      </c>
      <c r="G80" s="54"/>
      <c r="H80" s="55" t="n">
        <f aca="false">ROUND(G80*F80,2)</f>
        <v>0</v>
      </c>
    </row>
    <row r="81" customFormat="false" ht="48" hidden="false" customHeight="true" outlineLevel="0" collapsed="false">
      <c r="A81" s="48" t="s">
        <v>237</v>
      </c>
      <c r="B81" s="61" t="s">
        <v>62</v>
      </c>
      <c r="C81" s="50" t="s">
        <v>238</v>
      </c>
      <c r="D81" s="62"/>
      <c r="E81" s="52" t="s">
        <v>98</v>
      </c>
      <c r="F81" s="74" t="n">
        <v>14</v>
      </c>
      <c r="G81" s="54"/>
      <c r="H81" s="55" t="n">
        <f aca="false">ROUND(G81*F81,2)</f>
        <v>0</v>
      </c>
    </row>
    <row r="82" customFormat="false" ht="36" hidden="false" customHeight="true" outlineLevel="0" collapsed="false">
      <c r="A82" s="48" t="s">
        <v>239</v>
      </c>
      <c r="B82" s="49" t="s">
        <v>240</v>
      </c>
      <c r="C82" s="89" t="s">
        <v>241</v>
      </c>
      <c r="D82" s="62" t="s">
        <v>214</v>
      </c>
      <c r="E82" s="52"/>
      <c r="F82" s="74"/>
      <c r="G82" s="60"/>
      <c r="H82" s="82"/>
    </row>
    <row r="83" customFormat="false" ht="36" hidden="false" customHeight="true" outlineLevel="0" collapsed="false">
      <c r="A83" s="48" t="s">
        <v>242</v>
      </c>
      <c r="B83" s="61" t="s">
        <v>59</v>
      </c>
      <c r="C83" s="89" t="s">
        <v>243</v>
      </c>
      <c r="D83" s="62"/>
      <c r="E83" s="52" t="s">
        <v>98</v>
      </c>
      <c r="F83" s="74" t="n">
        <v>4</v>
      </c>
      <c r="G83" s="54"/>
      <c r="H83" s="55" t="n">
        <f aca="false">ROUND(G83*F83,2)</f>
        <v>0</v>
      </c>
    </row>
    <row r="84" customFormat="false" ht="48" hidden="false" customHeight="true" outlineLevel="0" collapsed="false">
      <c r="A84" s="48" t="s">
        <v>244</v>
      </c>
      <c r="B84" s="49" t="s">
        <v>245</v>
      </c>
      <c r="C84" s="89" t="s">
        <v>246</v>
      </c>
      <c r="D84" s="62" t="s">
        <v>214</v>
      </c>
      <c r="E84" s="52"/>
      <c r="F84" s="74"/>
      <c r="G84" s="60"/>
      <c r="H84" s="82"/>
    </row>
    <row r="85" customFormat="false" ht="36" hidden="false" customHeight="true" outlineLevel="0" collapsed="false">
      <c r="A85" s="48" t="s">
        <v>247</v>
      </c>
      <c r="B85" s="61" t="s">
        <v>59</v>
      </c>
      <c r="C85" s="89" t="s">
        <v>248</v>
      </c>
      <c r="D85" s="62"/>
      <c r="E85" s="52" t="s">
        <v>98</v>
      </c>
      <c r="F85" s="74" t="n">
        <v>3</v>
      </c>
      <c r="G85" s="54"/>
      <c r="H85" s="55" t="n">
        <f aca="false">ROUND(G85*F85,2)</f>
        <v>0</v>
      </c>
    </row>
    <row r="86" customFormat="false" ht="36" hidden="false" customHeight="true" outlineLevel="0" collapsed="false">
      <c r="A86" s="48" t="s">
        <v>249</v>
      </c>
      <c r="B86" s="49" t="s">
        <v>250</v>
      </c>
      <c r="C86" s="50" t="s">
        <v>251</v>
      </c>
      <c r="D86" s="62" t="s">
        <v>214</v>
      </c>
      <c r="E86" s="52" t="s">
        <v>98</v>
      </c>
      <c r="F86" s="74" t="n">
        <v>4</v>
      </c>
      <c r="G86" s="54"/>
      <c r="H86" s="55" t="n">
        <f aca="false">ROUND(G86*F86,2)</f>
        <v>0</v>
      </c>
    </row>
    <row r="87" customFormat="false" ht="36" hidden="false" customHeight="true" outlineLevel="0" collapsed="false">
      <c r="A87" s="48" t="s">
        <v>252</v>
      </c>
      <c r="B87" s="49" t="s">
        <v>253</v>
      </c>
      <c r="C87" s="50" t="s">
        <v>254</v>
      </c>
      <c r="D87" s="62" t="s">
        <v>214</v>
      </c>
      <c r="E87" s="52" t="s">
        <v>98</v>
      </c>
      <c r="F87" s="74" t="n">
        <v>7</v>
      </c>
      <c r="G87" s="54"/>
      <c r="H87" s="55" t="n">
        <f aca="false">ROUND(G87*F87,2)</f>
        <v>0</v>
      </c>
    </row>
    <row r="88" customFormat="false" ht="36" hidden="false" customHeight="true" outlineLevel="0" collapsed="false">
      <c r="A88" s="48" t="s">
        <v>255</v>
      </c>
      <c r="B88" s="49" t="s">
        <v>256</v>
      </c>
      <c r="C88" s="50" t="s">
        <v>257</v>
      </c>
      <c r="D88" s="62" t="s">
        <v>258</v>
      </c>
      <c r="E88" s="52" t="s">
        <v>98</v>
      </c>
      <c r="F88" s="74" t="n">
        <v>9</v>
      </c>
      <c r="G88" s="54"/>
      <c r="H88" s="55" t="n">
        <f aca="false">ROUND(G88*F88,2)</f>
        <v>0</v>
      </c>
    </row>
    <row r="89" customFormat="false" ht="36" hidden="false" customHeight="true" outlineLevel="0" collapsed="false">
      <c r="A89" s="36"/>
      <c r="B89" s="90"/>
      <c r="C89" s="57" t="s">
        <v>259</v>
      </c>
      <c r="D89" s="45"/>
      <c r="E89" s="84"/>
      <c r="F89" s="46"/>
      <c r="G89" s="36"/>
      <c r="H89" s="47"/>
    </row>
    <row r="90" s="72" customFormat="true" ht="48" hidden="false" customHeight="true" outlineLevel="0" collapsed="false">
      <c r="A90" s="85" t="s">
        <v>260</v>
      </c>
      <c r="B90" s="86" t="s">
        <v>261</v>
      </c>
      <c r="C90" s="66" t="s">
        <v>262</v>
      </c>
      <c r="D90" s="67" t="s">
        <v>263</v>
      </c>
      <c r="E90" s="68" t="s">
        <v>98</v>
      </c>
      <c r="F90" s="87" t="n">
        <v>18</v>
      </c>
      <c r="G90" s="70"/>
      <c r="H90" s="71" t="n">
        <f aca="false">ROUND(G90*F90,2)</f>
        <v>0</v>
      </c>
    </row>
    <row r="91" customFormat="false" ht="36" hidden="false" customHeight="true" outlineLevel="0" collapsed="false">
      <c r="A91" s="48"/>
      <c r="B91" s="49"/>
      <c r="C91" s="57" t="s">
        <v>264</v>
      </c>
      <c r="D91" s="62"/>
      <c r="E91" s="52"/>
      <c r="F91" s="46"/>
      <c r="G91" s="36"/>
      <c r="H91" s="47"/>
    </row>
    <row r="92" customFormat="false" ht="36" hidden="false" customHeight="true" outlineLevel="0" collapsed="false">
      <c r="A92" s="48" t="s">
        <v>265</v>
      </c>
      <c r="B92" s="49" t="s">
        <v>266</v>
      </c>
      <c r="C92" s="50" t="s">
        <v>267</v>
      </c>
      <c r="D92" s="62" t="s">
        <v>263</v>
      </c>
      <c r="E92" s="52"/>
      <c r="F92" s="74"/>
      <c r="G92" s="60"/>
      <c r="H92" s="82"/>
    </row>
    <row r="93" customFormat="false" ht="36" hidden="false" customHeight="true" outlineLevel="0" collapsed="false">
      <c r="A93" s="48" t="s">
        <v>268</v>
      </c>
      <c r="B93" s="61" t="s">
        <v>59</v>
      </c>
      <c r="C93" s="50" t="s">
        <v>269</v>
      </c>
      <c r="D93" s="62"/>
      <c r="E93" s="52" t="s">
        <v>98</v>
      </c>
      <c r="F93" s="74" t="n">
        <v>10</v>
      </c>
      <c r="G93" s="54"/>
      <c r="H93" s="55" t="n">
        <f aca="false">ROUND(G93*F93,2)</f>
        <v>0</v>
      </c>
    </row>
    <row r="94" customFormat="false" ht="36" hidden="false" customHeight="true" outlineLevel="0" collapsed="false">
      <c r="A94" s="48" t="s">
        <v>270</v>
      </c>
      <c r="B94" s="61" t="s">
        <v>62</v>
      </c>
      <c r="C94" s="50" t="s">
        <v>271</v>
      </c>
      <c r="D94" s="62"/>
      <c r="E94" s="52" t="s">
        <v>98</v>
      </c>
      <c r="F94" s="74" t="n">
        <v>6</v>
      </c>
      <c r="G94" s="54"/>
      <c r="H94" s="55" t="n">
        <f aca="false">ROUND(G94*F94,2)</f>
        <v>0</v>
      </c>
    </row>
    <row r="95" customFormat="false" ht="36" hidden="false" customHeight="true" outlineLevel="0" collapsed="false">
      <c r="A95" s="48" t="s">
        <v>272</v>
      </c>
      <c r="B95" s="49" t="s">
        <v>273</v>
      </c>
      <c r="C95" s="50" t="s">
        <v>274</v>
      </c>
      <c r="D95" s="62" t="s">
        <v>263</v>
      </c>
      <c r="E95" s="52" t="s">
        <v>98</v>
      </c>
      <c r="F95" s="74" t="n">
        <v>10</v>
      </c>
      <c r="G95" s="54"/>
      <c r="H95" s="55" t="n">
        <f aca="false">ROUND(G95*F95,2)</f>
        <v>0</v>
      </c>
    </row>
    <row r="96" customFormat="false" ht="36" hidden="false" customHeight="true" outlineLevel="0" collapsed="false">
      <c r="A96" s="48" t="s">
        <v>275</v>
      </c>
      <c r="B96" s="49" t="s">
        <v>276</v>
      </c>
      <c r="C96" s="50" t="s">
        <v>277</v>
      </c>
      <c r="D96" s="62" t="s">
        <v>263</v>
      </c>
      <c r="E96" s="52" t="s">
        <v>98</v>
      </c>
      <c r="F96" s="74" t="n">
        <v>4</v>
      </c>
      <c r="G96" s="54"/>
      <c r="H96" s="55" t="n">
        <f aca="false">ROUND(G96*F96,2)</f>
        <v>0</v>
      </c>
    </row>
    <row r="97" customFormat="false" ht="36" hidden="false" customHeight="true" outlineLevel="0" collapsed="false">
      <c r="A97" s="48" t="s">
        <v>278</v>
      </c>
      <c r="B97" s="49" t="s">
        <v>279</v>
      </c>
      <c r="C97" s="50" t="s">
        <v>280</v>
      </c>
      <c r="D97" s="62" t="s">
        <v>263</v>
      </c>
      <c r="E97" s="52" t="s">
        <v>98</v>
      </c>
      <c r="F97" s="74" t="n">
        <v>10</v>
      </c>
      <c r="G97" s="54"/>
      <c r="H97" s="55" t="n">
        <f aca="false">ROUND(G97*F97,2)</f>
        <v>0</v>
      </c>
    </row>
    <row r="98" customFormat="false" ht="36" hidden="false" customHeight="true" outlineLevel="0" collapsed="false">
      <c r="A98" s="48" t="s">
        <v>281</v>
      </c>
      <c r="B98" s="49" t="s">
        <v>282</v>
      </c>
      <c r="C98" s="50" t="s">
        <v>283</v>
      </c>
      <c r="D98" s="62" t="s">
        <v>263</v>
      </c>
      <c r="E98" s="52" t="s">
        <v>98</v>
      </c>
      <c r="F98" s="74" t="n">
        <v>5</v>
      </c>
      <c r="G98" s="54"/>
      <c r="H98" s="55" t="n">
        <f aca="false">ROUND(G98*F98,2)</f>
        <v>0</v>
      </c>
    </row>
    <row r="99" customFormat="false" ht="36" hidden="false" customHeight="true" outlineLevel="0" collapsed="false">
      <c r="A99" s="36"/>
      <c r="B99" s="43"/>
      <c r="C99" s="57" t="s">
        <v>284</v>
      </c>
      <c r="D99" s="45"/>
      <c r="E99" s="58"/>
      <c r="F99" s="45"/>
      <c r="G99" s="36"/>
      <c r="H99" s="47"/>
    </row>
    <row r="100" customFormat="false" ht="36" hidden="false" customHeight="true" outlineLevel="0" collapsed="false">
      <c r="A100" s="59" t="s">
        <v>285</v>
      </c>
      <c r="B100" s="49" t="s">
        <v>286</v>
      </c>
      <c r="C100" s="50" t="s">
        <v>287</v>
      </c>
      <c r="D100" s="62" t="s">
        <v>288</v>
      </c>
      <c r="E100" s="52"/>
      <c r="F100" s="53"/>
      <c r="G100" s="60"/>
      <c r="H100" s="55"/>
    </row>
    <row r="101" customFormat="false" ht="36" hidden="false" customHeight="true" outlineLevel="0" collapsed="false">
      <c r="A101" s="59" t="s">
        <v>289</v>
      </c>
      <c r="B101" s="61" t="s">
        <v>59</v>
      </c>
      <c r="C101" s="50" t="s">
        <v>290</v>
      </c>
      <c r="D101" s="62"/>
      <c r="E101" s="52" t="s">
        <v>53</v>
      </c>
      <c r="F101" s="53" t="n">
        <v>300</v>
      </c>
      <c r="G101" s="54"/>
      <c r="H101" s="55" t="n">
        <f aca="false">ROUND(G101*F101,2)</f>
        <v>0</v>
      </c>
    </row>
    <row r="102" customFormat="false" ht="36" hidden="false" customHeight="true" outlineLevel="0" collapsed="false">
      <c r="A102" s="59" t="s">
        <v>291</v>
      </c>
      <c r="B102" s="61" t="s">
        <v>62</v>
      </c>
      <c r="C102" s="50" t="s">
        <v>292</v>
      </c>
      <c r="D102" s="62"/>
      <c r="E102" s="52" t="s">
        <v>53</v>
      </c>
      <c r="F102" s="53" t="n">
        <v>4700</v>
      </c>
      <c r="G102" s="54"/>
      <c r="H102" s="55" t="n">
        <f aca="false">ROUND(G102*F102,2)</f>
        <v>0</v>
      </c>
    </row>
    <row r="103" customFormat="false" ht="12" hidden="false" customHeight="true" outlineLevel="0" collapsed="false">
      <c r="A103" s="36"/>
      <c r="B103" s="91"/>
      <c r="C103" s="57"/>
      <c r="D103" s="45"/>
      <c r="E103" s="84"/>
      <c r="F103" s="46"/>
      <c r="G103" s="36"/>
      <c r="H103" s="47"/>
    </row>
    <row r="104" customFormat="false" ht="48" hidden="false" customHeight="true" outlineLevel="0" collapsed="false">
      <c r="A104" s="92"/>
      <c r="B104" s="93" t="str">
        <f aca="false">B7</f>
        <v>A</v>
      </c>
      <c r="C104" s="94" t="str">
        <f aca="false">C7</f>
        <v>REHABILITATION - ATHLONE DRIVE FROM PRAIRIE VIEW ROAD TO RONALD STREET</v>
      </c>
      <c r="D104" s="94"/>
      <c r="E104" s="94"/>
      <c r="F104" s="94"/>
      <c r="G104" s="95" t="s">
        <v>293</v>
      </c>
      <c r="H104" s="95" t="n">
        <f aca="false">SUM(H7:H103)</f>
        <v>0</v>
      </c>
    </row>
    <row r="105" s="42" customFormat="true" ht="48" hidden="false" customHeight="true" outlineLevel="0" collapsed="false">
      <c r="A105" s="96"/>
      <c r="B105" s="97" t="s">
        <v>294</v>
      </c>
      <c r="C105" s="98" t="s">
        <v>295</v>
      </c>
      <c r="D105" s="98"/>
      <c r="E105" s="98"/>
      <c r="F105" s="98"/>
      <c r="G105" s="96"/>
      <c r="H105" s="99"/>
    </row>
    <row r="106" customFormat="false" ht="36" hidden="false" customHeight="true" outlineLevel="0" collapsed="false">
      <c r="A106" s="36"/>
      <c r="B106" s="43"/>
      <c r="C106" s="44" t="s">
        <v>41</v>
      </c>
      <c r="D106" s="45"/>
      <c r="E106" s="46"/>
      <c r="F106" s="46"/>
      <c r="G106" s="36"/>
      <c r="H106" s="47"/>
    </row>
    <row r="107" customFormat="false" ht="36" hidden="false" customHeight="true" outlineLevel="0" collapsed="false">
      <c r="A107" s="48" t="s">
        <v>42</v>
      </c>
      <c r="B107" s="49" t="s">
        <v>296</v>
      </c>
      <c r="C107" s="50" t="s">
        <v>44</v>
      </c>
      <c r="D107" s="51" t="s">
        <v>45</v>
      </c>
      <c r="E107" s="52" t="s">
        <v>46</v>
      </c>
      <c r="F107" s="53" t="n">
        <v>100</v>
      </c>
      <c r="G107" s="54"/>
      <c r="H107" s="55" t="n">
        <f aca="false">ROUND(G107*F107,2)</f>
        <v>0</v>
      </c>
    </row>
    <row r="108" customFormat="false" ht="48" hidden="false" customHeight="true" outlineLevel="0" collapsed="false">
      <c r="A108" s="56" t="s">
        <v>47</v>
      </c>
      <c r="B108" s="49" t="s">
        <v>297</v>
      </c>
      <c r="C108" s="50" t="s">
        <v>49</v>
      </c>
      <c r="D108" s="51" t="s">
        <v>45</v>
      </c>
      <c r="E108" s="52" t="s">
        <v>46</v>
      </c>
      <c r="F108" s="53" t="n">
        <v>100</v>
      </c>
      <c r="G108" s="54"/>
      <c r="H108" s="55" t="n">
        <f aca="false">ROUND(G108*F108,2)</f>
        <v>0</v>
      </c>
    </row>
    <row r="109" customFormat="false" ht="36" hidden="false" customHeight="true" outlineLevel="0" collapsed="false">
      <c r="A109" s="48" t="s">
        <v>50</v>
      </c>
      <c r="B109" s="49" t="s">
        <v>298</v>
      </c>
      <c r="C109" s="50" t="s">
        <v>52</v>
      </c>
      <c r="D109" s="51" t="s">
        <v>45</v>
      </c>
      <c r="E109" s="52" t="s">
        <v>53</v>
      </c>
      <c r="F109" s="53" t="n">
        <v>700</v>
      </c>
      <c r="G109" s="54"/>
      <c r="H109" s="55" t="n">
        <f aca="false">ROUND(G109*F109,2)</f>
        <v>0</v>
      </c>
    </row>
    <row r="110" customFormat="false" ht="36" hidden="false" customHeight="true" outlineLevel="0" collapsed="false">
      <c r="A110" s="36"/>
      <c r="B110" s="43"/>
      <c r="C110" s="57" t="s">
        <v>54</v>
      </c>
      <c r="D110" s="45"/>
      <c r="E110" s="58"/>
      <c r="F110" s="45"/>
      <c r="G110" s="36"/>
      <c r="H110" s="47"/>
    </row>
    <row r="111" customFormat="false" ht="36" hidden="false" customHeight="true" outlineLevel="0" collapsed="false">
      <c r="A111" s="59" t="s">
        <v>64</v>
      </c>
      <c r="B111" s="49" t="s">
        <v>299</v>
      </c>
      <c r="C111" s="50" t="s">
        <v>66</v>
      </c>
      <c r="D111" s="62" t="s">
        <v>67</v>
      </c>
      <c r="E111" s="52"/>
      <c r="F111" s="53"/>
      <c r="G111" s="60"/>
      <c r="H111" s="55"/>
    </row>
    <row r="112" customFormat="false" ht="36" hidden="false" customHeight="true" outlineLevel="0" collapsed="false">
      <c r="A112" s="59" t="s">
        <v>68</v>
      </c>
      <c r="B112" s="61" t="s">
        <v>59</v>
      </c>
      <c r="C112" s="50" t="s">
        <v>69</v>
      </c>
      <c r="D112" s="62"/>
      <c r="E112" s="52" t="s">
        <v>53</v>
      </c>
      <c r="F112" s="53" t="n">
        <v>200</v>
      </c>
      <c r="G112" s="54"/>
      <c r="H112" s="55" t="n">
        <f aca="false">ROUND(G112*F112,2)</f>
        <v>0</v>
      </c>
    </row>
    <row r="113" customFormat="false" ht="36" hidden="false" customHeight="true" outlineLevel="0" collapsed="false">
      <c r="A113" s="59" t="s">
        <v>70</v>
      </c>
      <c r="B113" s="49" t="s">
        <v>300</v>
      </c>
      <c r="C113" s="50" t="s">
        <v>72</v>
      </c>
      <c r="D113" s="62" t="s">
        <v>67</v>
      </c>
      <c r="E113" s="52"/>
      <c r="F113" s="53"/>
      <c r="G113" s="60"/>
      <c r="H113" s="55"/>
    </row>
    <row r="114" customFormat="false" ht="36" hidden="false" customHeight="true" outlineLevel="0" collapsed="false">
      <c r="A114" s="59" t="s">
        <v>75</v>
      </c>
      <c r="B114" s="61" t="s">
        <v>59</v>
      </c>
      <c r="C114" s="50" t="s">
        <v>76</v>
      </c>
      <c r="D114" s="62"/>
      <c r="E114" s="52" t="s">
        <v>53</v>
      </c>
      <c r="F114" s="53" t="n">
        <v>200</v>
      </c>
      <c r="G114" s="54"/>
      <c r="H114" s="55" t="n">
        <f aca="false">ROUND(G114*F114,2)</f>
        <v>0</v>
      </c>
    </row>
    <row r="115" customFormat="false" ht="36" hidden="false" customHeight="true" outlineLevel="0" collapsed="false">
      <c r="A115" s="59" t="s">
        <v>80</v>
      </c>
      <c r="B115" s="61" t="s">
        <v>62</v>
      </c>
      <c r="C115" s="50" t="s">
        <v>82</v>
      </c>
      <c r="D115" s="62"/>
      <c r="E115" s="52" t="s">
        <v>53</v>
      </c>
      <c r="F115" s="53" t="n">
        <v>50</v>
      </c>
      <c r="G115" s="54"/>
      <c r="H115" s="55" t="n">
        <f aca="false">ROUND(G115*F115,2)</f>
        <v>0</v>
      </c>
    </row>
    <row r="116" customFormat="false" ht="36" hidden="false" customHeight="true" outlineLevel="0" collapsed="false">
      <c r="A116" s="59" t="s">
        <v>83</v>
      </c>
      <c r="B116" s="49" t="s">
        <v>301</v>
      </c>
      <c r="C116" s="50" t="s">
        <v>85</v>
      </c>
      <c r="D116" s="62" t="s">
        <v>67</v>
      </c>
      <c r="E116" s="52"/>
      <c r="F116" s="53"/>
      <c r="G116" s="60"/>
      <c r="H116" s="55"/>
    </row>
    <row r="117" customFormat="false" ht="36" hidden="false" customHeight="true" outlineLevel="0" collapsed="false">
      <c r="A117" s="59" t="s">
        <v>302</v>
      </c>
      <c r="B117" s="61" t="s">
        <v>59</v>
      </c>
      <c r="C117" s="50" t="s">
        <v>69</v>
      </c>
      <c r="D117" s="62"/>
      <c r="E117" s="52" t="s">
        <v>53</v>
      </c>
      <c r="F117" s="53" t="n">
        <v>200</v>
      </c>
      <c r="G117" s="54"/>
      <c r="H117" s="55" t="n">
        <f aca="false">ROUND(G117*F117,2)</f>
        <v>0</v>
      </c>
    </row>
    <row r="118" customFormat="false" ht="48" hidden="false" customHeight="true" outlineLevel="0" collapsed="false">
      <c r="A118" s="59" t="s">
        <v>88</v>
      </c>
      <c r="B118" s="63" t="s">
        <v>303</v>
      </c>
      <c r="C118" s="50" t="s">
        <v>90</v>
      </c>
      <c r="D118" s="62" t="s">
        <v>67</v>
      </c>
      <c r="E118" s="52"/>
      <c r="F118" s="53"/>
      <c r="G118" s="60"/>
      <c r="H118" s="55"/>
    </row>
    <row r="119" customFormat="false" ht="36" hidden="false" customHeight="true" outlineLevel="0" collapsed="false">
      <c r="A119" s="59" t="s">
        <v>91</v>
      </c>
      <c r="B119" s="61" t="s">
        <v>59</v>
      </c>
      <c r="C119" s="50" t="s">
        <v>76</v>
      </c>
      <c r="D119" s="62"/>
      <c r="E119" s="52" t="s">
        <v>53</v>
      </c>
      <c r="F119" s="53" t="n">
        <v>200</v>
      </c>
      <c r="G119" s="54"/>
      <c r="H119" s="55" t="n">
        <f aca="false">ROUND(G119*F119,2)</f>
        <v>0</v>
      </c>
    </row>
    <row r="120" customFormat="false" ht="36" hidden="false" customHeight="true" outlineLevel="0" collapsed="false">
      <c r="A120" s="59" t="s">
        <v>304</v>
      </c>
      <c r="B120" s="61" t="s">
        <v>62</v>
      </c>
      <c r="C120" s="50" t="s">
        <v>82</v>
      </c>
      <c r="D120" s="62"/>
      <c r="E120" s="52" t="s">
        <v>53</v>
      </c>
      <c r="F120" s="53" t="n">
        <v>50</v>
      </c>
      <c r="G120" s="54"/>
      <c r="H120" s="55" t="n">
        <f aca="false">ROUND(G120*F120,2)</f>
        <v>0</v>
      </c>
    </row>
    <row r="121" customFormat="false" ht="36" hidden="false" customHeight="true" outlineLevel="0" collapsed="false">
      <c r="A121" s="59" t="s">
        <v>93</v>
      </c>
      <c r="B121" s="49" t="s">
        <v>305</v>
      </c>
      <c r="C121" s="50" t="s">
        <v>95</v>
      </c>
      <c r="D121" s="62" t="s">
        <v>67</v>
      </c>
      <c r="E121" s="52"/>
      <c r="F121" s="53"/>
      <c r="G121" s="60"/>
      <c r="H121" s="55"/>
    </row>
    <row r="122" customFormat="false" ht="36" hidden="false" customHeight="true" outlineLevel="0" collapsed="false">
      <c r="A122" s="59" t="s">
        <v>96</v>
      </c>
      <c r="B122" s="61" t="s">
        <v>59</v>
      </c>
      <c r="C122" s="50" t="s">
        <v>97</v>
      </c>
      <c r="D122" s="62"/>
      <c r="E122" s="52" t="s">
        <v>98</v>
      </c>
      <c r="F122" s="53" t="n">
        <v>710</v>
      </c>
      <c r="G122" s="54"/>
      <c r="H122" s="55" t="n">
        <f aca="false">ROUND(G122*F122,2)</f>
        <v>0</v>
      </c>
    </row>
    <row r="123" customFormat="false" ht="36" hidden="false" customHeight="true" outlineLevel="0" collapsed="false">
      <c r="A123" s="59" t="s">
        <v>99</v>
      </c>
      <c r="B123" s="49" t="s">
        <v>306</v>
      </c>
      <c r="C123" s="50" t="s">
        <v>101</v>
      </c>
      <c r="D123" s="62" t="s">
        <v>67</v>
      </c>
      <c r="E123" s="52"/>
      <c r="F123" s="53"/>
      <c r="G123" s="60"/>
      <c r="H123" s="55"/>
    </row>
    <row r="124" customFormat="false" ht="36" hidden="false" customHeight="true" outlineLevel="0" collapsed="false">
      <c r="A124" s="59" t="s">
        <v>102</v>
      </c>
      <c r="B124" s="61" t="s">
        <v>59</v>
      </c>
      <c r="C124" s="50" t="s">
        <v>103</v>
      </c>
      <c r="D124" s="62"/>
      <c r="E124" s="52" t="s">
        <v>98</v>
      </c>
      <c r="F124" s="53" t="n">
        <v>710</v>
      </c>
      <c r="G124" s="54"/>
      <c r="H124" s="55" t="n">
        <f aca="false">ROUND(G124*F124,2)</f>
        <v>0</v>
      </c>
    </row>
    <row r="125" customFormat="false" ht="36" hidden="false" customHeight="true" outlineLevel="0" collapsed="false">
      <c r="A125" s="59" t="s">
        <v>120</v>
      </c>
      <c r="B125" s="49" t="s">
        <v>307</v>
      </c>
      <c r="C125" s="50" t="s">
        <v>122</v>
      </c>
      <c r="D125" s="62" t="s">
        <v>107</v>
      </c>
      <c r="E125" s="52" t="s">
        <v>53</v>
      </c>
      <c r="F125" s="74" t="n">
        <v>5</v>
      </c>
      <c r="G125" s="54"/>
      <c r="H125" s="55" t="n">
        <f aca="false">ROUND(G125*F125,2)</f>
        <v>0</v>
      </c>
    </row>
    <row r="126" s="72" customFormat="true" ht="36" hidden="false" customHeight="true" outlineLevel="0" collapsed="false">
      <c r="A126" s="64" t="s">
        <v>123</v>
      </c>
      <c r="B126" s="86" t="s">
        <v>308</v>
      </c>
      <c r="C126" s="66" t="s">
        <v>125</v>
      </c>
      <c r="D126" s="67" t="s">
        <v>107</v>
      </c>
      <c r="E126" s="68" t="s">
        <v>53</v>
      </c>
      <c r="F126" s="69" t="n">
        <v>5</v>
      </c>
      <c r="G126" s="70"/>
      <c r="H126" s="71" t="n">
        <f aca="false">ROUND(G126*F126,2)</f>
        <v>0</v>
      </c>
    </row>
    <row r="127" customFormat="false" ht="36" hidden="false" customHeight="true" outlineLevel="0" collapsed="false">
      <c r="A127" s="59"/>
      <c r="B127" s="49"/>
      <c r="C127" s="57" t="s">
        <v>92</v>
      </c>
      <c r="D127" s="62"/>
      <c r="E127" s="52"/>
      <c r="F127" s="53"/>
      <c r="G127" s="60"/>
      <c r="H127" s="55"/>
    </row>
    <row r="128" customFormat="false" ht="36" hidden="false" customHeight="true" outlineLevel="0" collapsed="false">
      <c r="A128" s="59" t="s">
        <v>126</v>
      </c>
      <c r="B128" s="49" t="s">
        <v>309</v>
      </c>
      <c r="C128" s="50" t="s">
        <v>128</v>
      </c>
      <c r="D128" s="62" t="s">
        <v>107</v>
      </c>
      <c r="E128" s="52" t="s">
        <v>53</v>
      </c>
      <c r="F128" s="53" t="n">
        <v>5</v>
      </c>
      <c r="G128" s="54"/>
      <c r="H128" s="55" t="n">
        <f aca="false">ROUND(G128*F128,2)</f>
        <v>0</v>
      </c>
    </row>
    <row r="129" customFormat="false" ht="36" hidden="false" customHeight="true" outlineLevel="0" collapsed="false">
      <c r="A129" s="59" t="s">
        <v>129</v>
      </c>
      <c r="B129" s="49" t="s">
        <v>310</v>
      </c>
      <c r="C129" s="50" t="s">
        <v>131</v>
      </c>
      <c r="D129" s="62" t="s">
        <v>132</v>
      </c>
      <c r="E129" s="52"/>
      <c r="F129" s="53"/>
      <c r="G129" s="60"/>
      <c r="H129" s="55"/>
    </row>
    <row r="130" customFormat="false" ht="36" hidden="false" customHeight="true" outlineLevel="0" collapsed="false">
      <c r="A130" s="59" t="s">
        <v>311</v>
      </c>
      <c r="B130" s="61" t="s">
        <v>59</v>
      </c>
      <c r="C130" s="50" t="s">
        <v>312</v>
      </c>
      <c r="D130" s="62"/>
      <c r="E130" s="52" t="s">
        <v>135</v>
      </c>
      <c r="F130" s="53" t="n">
        <v>80</v>
      </c>
      <c r="G130" s="54"/>
      <c r="H130" s="55" t="n">
        <f aca="false">ROUND(G130*F130,2)</f>
        <v>0</v>
      </c>
    </row>
    <row r="131" customFormat="false" ht="36" hidden="false" customHeight="true" outlineLevel="0" collapsed="false">
      <c r="A131" s="59" t="s">
        <v>133</v>
      </c>
      <c r="B131" s="61" t="s">
        <v>62</v>
      </c>
      <c r="C131" s="50" t="s">
        <v>134</v>
      </c>
      <c r="D131" s="62"/>
      <c r="E131" s="52" t="s">
        <v>135</v>
      </c>
      <c r="F131" s="53" t="n">
        <v>355</v>
      </c>
      <c r="G131" s="54"/>
      <c r="H131" s="55" t="n">
        <f aca="false">ROUND(G131*F131,2)</f>
        <v>0</v>
      </c>
    </row>
    <row r="132" customFormat="false" ht="36" hidden="false" customHeight="true" outlineLevel="0" collapsed="false">
      <c r="A132" s="59" t="s">
        <v>136</v>
      </c>
      <c r="B132" s="49" t="s">
        <v>313</v>
      </c>
      <c r="C132" s="50" t="s">
        <v>138</v>
      </c>
      <c r="D132" s="62" t="s">
        <v>132</v>
      </c>
      <c r="E132" s="52"/>
      <c r="F132" s="53"/>
      <c r="G132" s="60"/>
      <c r="H132" s="55"/>
    </row>
    <row r="133" customFormat="false" ht="36" hidden="false" customHeight="true" outlineLevel="0" collapsed="false">
      <c r="A133" s="59" t="s">
        <v>139</v>
      </c>
      <c r="B133" s="61" t="s">
        <v>59</v>
      </c>
      <c r="C133" s="50" t="s">
        <v>140</v>
      </c>
      <c r="D133" s="62" t="s">
        <v>141</v>
      </c>
      <c r="E133" s="52" t="s">
        <v>135</v>
      </c>
      <c r="F133" s="53" t="n">
        <v>420</v>
      </c>
      <c r="G133" s="54"/>
      <c r="H133" s="55" t="n">
        <f aca="false">ROUND(G133*F133,2)</f>
        <v>0</v>
      </c>
    </row>
    <row r="134" customFormat="false" ht="48" hidden="false" customHeight="true" outlineLevel="0" collapsed="false">
      <c r="A134" s="59" t="s">
        <v>145</v>
      </c>
      <c r="B134" s="61" t="s">
        <v>62</v>
      </c>
      <c r="C134" s="50" t="s">
        <v>146</v>
      </c>
      <c r="D134" s="62" t="s">
        <v>147</v>
      </c>
      <c r="E134" s="52" t="s">
        <v>135</v>
      </c>
      <c r="F134" s="53" t="n">
        <v>100</v>
      </c>
      <c r="G134" s="54"/>
      <c r="H134" s="55" t="n">
        <f aca="false">ROUND(G134*F134,2)</f>
        <v>0</v>
      </c>
    </row>
    <row r="135" customFormat="false" ht="36" hidden="false" customHeight="true" outlineLevel="0" collapsed="false">
      <c r="A135" s="59" t="s">
        <v>148</v>
      </c>
      <c r="B135" s="61" t="s">
        <v>78</v>
      </c>
      <c r="C135" s="50" t="s">
        <v>149</v>
      </c>
      <c r="D135" s="62" t="s">
        <v>150</v>
      </c>
      <c r="E135" s="52" t="s">
        <v>135</v>
      </c>
      <c r="F135" s="53" t="n">
        <v>50</v>
      </c>
      <c r="G135" s="54"/>
      <c r="H135" s="55" t="n">
        <f aca="false">ROUND(G135*F135,2)</f>
        <v>0</v>
      </c>
    </row>
    <row r="136" customFormat="false" ht="36" hidden="false" customHeight="true" outlineLevel="0" collapsed="false">
      <c r="A136" s="59" t="s">
        <v>151</v>
      </c>
      <c r="B136" s="49" t="s">
        <v>314</v>
      </c>
      <c r="C136" s="50" t="s">
        <v>153</v>
      </c>
      <c r="D136" s="62" t="s">
        <v>132</v>
      </c>
      <c r="E136" s="52"/>
      <c r="F136" s="53"/>
      <c r="G136" s="60"/>
      <c r="H136" s="55"/>
    </row>
    <row r="137" customFormat="false" ht="36" hidden="false" customHeight="true" outlineLevel="0" collapsed="false">
      <c r="A137" s="59" t="s">
        <v>154</v>
      </c>
      <c r="B137" s="61" t="s">
        <v>59</v>
      </c>
      <c r="C137" s="50" t="s">
        <v>140</v>
      </c>
      <c r="D137" s="62" t="s">
        <v>155</v>
      </c>
      <c r="E137" s="52"/>
      <c r="F137" s="53"/>
      <c r="G137" s="55"/>
      <c r="H137" s="55"/>
    </row>
    <row r="138" customFormat="false" ht="36" hidden="false" customHeight="true" outlineLevel="0" collapsed="false">
      <c r="A138" s="59" t="s">
        <v>156</v>
      </c>
      <c r="B138" s="73" t="s">
        <v>112</v>
      </c>
      <c r="C138" s="50" t="s">
        <v>157</v>
      </c>
      <c r="D138" s="62"/>
      <c r="E138" s="52" t="s">
        <v>135</v>
      </c>
      <c r="F138" s="53" t="n">
        <v>5</v>
      </c>
      <c r="G138" s="54"/>
      <c r="H138" s="55" t="n">
        <f aca="false">ROUND(G138*F138,2)</f>
        <v>0</v>
      </c>
    </row>
    <row r="139" customFormat="false" ht="48" hidden="false" customHeight="true" outlineLevel="0" collapsed="false">
      <c r="A139" s="59" t="s">
        <v>163</v>
      </c>
      <c r="B139" s="49" t="s">
        <v>315</v>
      </c>
      <c r="C139" s="50" t="s">
        <v>165</v>
      </c>
      <c r="D139" s="62" t="s">
        <v>166</v>
      </c>
      <c r="E139" s="52" t="s">
        <v>53</v>
      </c>
      <c r="F139" s="53" t="n">
        <v>25</v>
      </c>
      <c r="G139" s="54"/>
      <c r="H139" s="55" t="n">
        <f aca="false">ROUND(G139*F139,2)</f>
        <v>0</v>
      </c>
    </row>
    <row r="140" customFormat="false" ht="36" hidden="false" customHeight="true" outlineLevel="0" collapsed="false">
      <c r="A140" s="59" t="s">
        <v>167</v>
      </c>
      <c r="B140" s="49" t="s">
        <v>316</v>
      </c>
      <c r="C140" s="50" t="s">
        <v>169</v>
      </c>
      <c r="D140" s="62" t="s">
        <v>170</v>
      </c>
      <c r="E140" s="76"/>
      <c r="F140" s="53"/>
      <c r="G140" s="60"/>
      <c r="H140" s="55"/>
    </row>
    <row r="141" customFormat="false" ht="36" hidden="false" customHeight="true" outlineLevel="0" collapsed="false">
      <c r="A141" s="59" t="s">
        <v>171</v>
      </c>
      <c r="B141" s="61" t="s">
        <v>59</v>
      </c>
      <c r="C141" s="50" t="s">
        <v>172</v>
      </c>
      <c r="D141" s="62"/>
      <c r="E141" s="52"/>
      <c r="F141" s="53"/>
      <c r="G141" s="60"/>
      <c r="H141" s="55"/>
    </row>
    <row r="142" customFormat="false" ht="36" hidden="false" customHeight="true" outlineLevel="0" collapsed="false">
      <c r="A142" s="59" t="s">
        <v>173</v>
      </c>
      <c r="B142" s="73" t="s">
        <v>112</v>
      </c>
      <c r="C142" s="50" t="s">
        <v>174</v>
      </c>
      <c r="D142" s="62"/>
      <c r="E142" s="52" t="s">
        <v>175</v>
      </c>
      <c r="F142" s="53" t="n">
        <v>590</v>
      </c>
      <c r="G142" s="54"/>
      <c r="H142" s="55" t="n">
        <f aca="false">ROUND(G142*F142,2)</f>
        <v>0</v>
      </c>
    </row>
    <row r="143" customFormat="false" ht="36" hidden="false" customHeight="true" outlineLevel="0" collapsed="false">
      <c r="A143" s="59" t="s">
        <v>176</v>
      </c>
      <c r="B143" s="61" t="s">
        <v>62</v>
      </c>
      <c r="C143" s="50" t="s">
        <v>177</v>
      </c>
      <c r="D143" s="62"/>
      <c r="E143" s="52"/>
      <c r="F143" s="53"/>
      <c r="G143" s="60"/>
      <c r="H143" s="55"/>
    </row>
    <row r="144" customFormat="false" ht="36" hidden="false" customHeight="true" outlineLevel="0" collapsed="false">
      <c r="A144" s="59" t="s">
        <v>178</v>
      </c>
      <c r="B144" s="73" t="s">
        <v>112</v>
      </c>
      <c r="C144" s="50" t="s">
        <v>174</v>
      </c>
      <c r="D144" s="62"/>
      <c r="E144" s="52" t="s">
        <v>175</v>
      </c>
      <c r="F144" s="53" t="n">
        <v>110</v>
      </c>
      <c r="G144" s="54"/>
      <c r="H144" s="55" t="n">
        <f aca="false">ROUND(G144*F144,2)</f>
        <v>0</v>
      </c>
    </row>
    <row r="145" customFormat="false" ht="36" hidden="false" customHeight="true" outlineLevel="0" collapsed="false">
      <c r="A145" s="59" t="s">
        <v>185</v>
      </c>
      <c r="B145" s="49" t="s">
        <v>317</v>
      </c>
      <c r="C145" s="50" t="s">
        <v>187</v>
      </c>
      <c r="D145" s="62" t="s">
        <v>188</v>
      </c>
      <c r="E145" s="52" t="s">
        <v>53</v>
      </c>
      <c r="F145" s="74" t="n">
        <v>300</v>
      </c>
      <c r="G145" s="54"/>
      <c r="H145" s="55" t="n">
        <f aca="false">ROUND(G145*F145,2)</f>
        <v>0</v>
      </c>
    </row>
    <row r="146" customFormat="false" ht="36" hidden="false" customHeight="true" outlineLevel="0" collapsed="false">
      <c r="A146" s="36"/>
      <c r="B146" s="83"/>
      <c r="C146" s="57" t="s">
        <v>205</v>
      </c>
      <c r="D146" s="45"/>
      <c r="E146" s="84"/>
      <c r="F146" s="46"/>
      <c r="G146" s="36"/>
      <c r="H146" s="47"/>
    </row>
    <row r="147" s="72" customFormat="true" ht="36" hidden="false" customHeight="true" outlineLevel="0" collapsed="false">
      <c r="A147" s="85" t="s">
        <v>206</v>
      </c>
      <c r="B147" s="86" t="s">
        <v>318</v>
      </c>
      <c r="C147" s="66" t="s">
        <v>208</v>
      </c>
      <c r="D147" s="67" t="s">
        <v>209</v>
      </c>
      <c r="E147" s="68" t="s">
        <v>135</v>
      </c>
      <c r="F147" s="87" t="n">
        <v>800</v>
      </c>
      <c r="G147" s="70"/>
      <c r="H147" s="71" t="n">
        <f aca="false">ROUND(G147*F147,2)</f>
        <v>0</v>
      </c>
    </row>
    <row r="148" customFormat="false" ht="48" hidden="false" customHeight="true" outlineLevel="0" collapsed="false">
      <c r="A148" s="36"/>
      <c r="B148" s="83"/>
      <c r="C148" s="57" t="s">
        <v>210</v>
      </c>
      <c r="D148" s="45"/>
      <c r="E148" s="84"/>
      <c r="F148" s="46"/>
      <c r="G148" s="36"/>
      <c r="H148" s="47"/>
    </row>
    <row r="149" customFormat="false" ht="36" hidden="false" customHeight="true" outlineLevel="0" collapsed="false">
      <c r="A149" s="48" t="s">
        <v>211</v>
      </c>
      <c r="B149" s="49" t="s">
        <v>319</v>
      </c>
      <c r="C149" s="50" t="s">
        <v>213</v>
      </c>
      <c r="D149" s="62" t="s">
        <v>214</v>
      </c>
      <c r="E149" s="52"/>
      <c r="F149" s="74"/>
      <c r="G149" s="60"/>
      <c r="H149" s="82"/>
    </row>
    <row r="150" customFormat="false" ht="36" hidden="false" customHeight="true" outlineLevel="0" collapsed="false">
      <c r="A150" s="48" t="s">
        <v>215</v>
      </c>
      <c r="B150" s="61" t="s">
        <v>59</v>
      </c>
      <c r="C150" s="50" t="s">
        <v>216</v>
      </c>
      <c r="D150" s="62"/>
      <c r="E150" s="52" t="s">
        <v>98</v>
      </c>
      <c r="F150" s="74" t="n">
        <v>12</v>
      </c>
      <c r="G150" s="54"/>
      <c r="H150" s="55" t="n">
        <f aca="false">ROUND(G150*F150,2)</f>
        <v>0</v>
      </c>
    </row>
    <row r="151" customFormat="false" ht="36" hidden="false" customHeight="true" outlineLevel="0" collapsed="false">
      <c r="A151" s="48" t="s">
        <v>217</v>
      </c>
      <c r="B151" s="49" t="s">
        <v>320</v>
      </c>
      <c r="C151" s="50" t="s">
        <v>219</v>
      </c>
      <c r="D151" s="62" t="s">
        <v>214</v>
      </c>
      <c r="E151" s="52"/>
      <c r="F151" s="74"/>
      <c r="G151" s="60"/>
      <c r="H151" s="82"/>
    </row>
    <row r="152" customFormat="false" ht="36" hidden="false" customHeight="true" outlineLevel="0" collapsed="false">
      <c r="A152" s="48" t="s">
        <v>220</v>
      </c>
      <c r="B152" s="61" t="s">
        <v>59</v>
      </c>
      <c r="C152" s="50" t="s">
        <v>221</v>
      </c>
      <c r="D152" s="62"/>
      <c r="E152" s="52" t="s">
        <v>98</v>
      </c>
      <c r="F152" s="74" t="n">
        <v>5</v>
      </c>
      <c r="G152" s="54"/>
      <c r="H152" s="55" t="n">
        <f aca="false">ROUND(G152*F152,2)</f>
        <v>0</v>
      </c>
    </row>
    <row r="153" customFormat="false" ht="36" hidden="false" customHeight="true" outlineLevel="0" collapsed="false">
      <c r="A153" s="48" t="s">
        <v>222</v>
      </c>
      <c r="B153" s="49" t="s">
        <v>321</v>
      </c>
      <c r="C153" s="50" t="s">
        <v>224</v>
      </c>
      <c r="D153" s="62" t="s">
        <v>214</v>
      </c>
      <c r="E153" s="52"/>
      <c r="F153" s="74"/>
      <c r="G153" s="60"/>
      <c r="H153" s="82"/>
    </row>
    <row r="154" customFormat="false" ht="36" hidden="false" customHeight="true" outlineLevel="0" collapsed="false">
      <c r="A154" s="48" t="s">
        <v>225</v>
      </c>
      <c r="B154" s="61" t="s">
        <v>59</v>
      </c>
      <c r="C154" s="50" t="s">
        <v>226</v>
      </c>
      <c r="D154" s="62"/>
      <c r="E154" s="52"/>
      <c r="F154" s="74"/>
      <c r="G154" s="60"/>
      <c r="H154" s="82"/>
    </row>
    <row r="155" customFormat="false" ht="48" hidden="false" customHeight="true" outlineLevel="0" collapsed="false">
      <c r="A155" s="48" t="s">
        <v>227</v>
      </c>
      <c r="B155" s="73" t="s">
        <v>112</v>
      </c>
      <c r="C155" s="50" t="s">
        <v>228</v>
      </c>
      <c r="D155" s="62"/>
      <c r="E155" s="52" t="s">
        <v>135</v>
      </c>
      <c r="F155" s="74" t="n">
        <v>15</v>
      </c>
      <c r="G155" s="54"/>
      <c r="H155" s="55" t="n">
        <f aca="false">ROUND(G155*F155,2)</f>
        <v>0</v>
      </c>
    </row>
    <row r="156" customFormat="false" ht="36" hidden="false" customHeight="true" outlineLevel="0" collapsed="false">
      <c r="A156" s="48" t="s">
        <v>229</v>
      </c>
      <c r="B156" s="49" t="s">
        <v>322</v>
      </c>
      <c r="C156" s="50" t="s">
        <v>231</v>
      </c>
      <c r="D156" s="62" t="s">
        <v>214</v>
      </c>
      <c r="E156" s="52" t="s">
        <v>135</v>
      </c>
      <c r="F156" s="74" t="n">
        <v>10</v>
      </c>
      <c r="G156" s="54"/>
      <c r="H156" s="55" t="n">
        <f aca="false">ROUND(G156*F156,2)</f>
        <v>0</v>
      </c>
    </row>
    <row r="157" customFormat="false" ht="48" hidden="false" customHeight="true" outlineLevel="0" collapsed="false">
      <c r="A157" s="48" t="s">
        <v>232</v>
      </c>
      <c r="B157" s="49" t="s">
        <v>323</v>
      </c>
      <c r="C157" s="89" t="s">
        <v>234</v>
      </c>
      <c r="D157" s="62" t="s">
        <v>214</v>
      </c>
      <c r="E157" s="52"/>
      <c r="F157" s="74"/>
      <c r="G157" s="60"/>
      <c r="H157" s="82"/>
    </row>
    <row r="158" customFormat="false" ht="48" hidden="false" customHeight="true" outlineLevel="0" collapsed="false">
      <c r="A158" s="48" t="s">
        <v>235</v>
      </c>
      <c r="B158" s="61" t="s">
        <v>59</v>
      </c>
      <c r="C158" s="50" t="s">
        <v>236</v>
      </c>
      <c r="D158" s="62"/>
      <c r="E158" s="52" t="s">
        <v>98</v>
      </c>
      <c r="F158" s="74" t="n">
        <v>2</v>
      </c>
      <c r="G158" s="54"/>
      <c r="H158" s="55" t="n">
        <f aca="false">ROUND(G158*F158,2)</f>
        <v>0</v>
      </c>
    </row>
    <row r="159" customFormat="false" ht="48" hidden="false" customHeight="true" outlineLevel="0" collapsed="false">
      <c r="A159" s="48" t="s">
        <v>237</v>
      </c>
      <c r="B159" s="61" t="s">
        <v>62</v>
      </c>
      <c r="C159" s="50" t="s">
        <v>238</v>
      </c>
      <c r="D159" s="62"/>
      <c r="E159" s="52" t="s">
        <v>98</v>
      </c>
      <c r="F159" s="74" t="n">
        <v>2</v>
      </c>
      <c r="G159" s="54"/>
      <c r="H159" s="55" t="n">
        <f aca="false">ROUND(G159*F159,2)</f>
        <v>0</v>
      </c>
    </row>
    <row r="160" customFormat="false" ht="36" hidden="false" customHeight="true" outlineLevel="0" collapsed="false">
      <c r="A160" s="48" t="s">
        <v>324</v>
      </c>
      <c r="B160" s="49" t="s">
        <v>325</v>
      </c>
      <c r="C160" s="89" t="s">
        <v>326</v>
      </c>
      <c r="D160" s="62" t="s">
        <v>214</v>
      </c>
      <c r="E160" s="52"/>
      <c r="F160" s="74"/>
      <c r="G160" s="60"/>
      <c r="H160" s="82"/>
    </row>
    <row r="161" customFormat="false" ht="36" hidden="false" customHeight="true" outlineLevel="0" collapsed="false">
      <c r="A161" s="48" t="s">
        <v>327</v>
      </c>
      <c r="B161" s="61" t="s">
        <v>59</v>
      </c>
      <c r="C161" s="89" t="s">
        <v>328</v>
      </c>
      <c r="D161" s="62"/>
      <c r="E161" s="52" t="s">
        <v>98</v>
      </c>
      <c r="F161" s="74" t="n">
        <v>2</v>
      </c>
      <c r="G161" s="54"/>
      <c r="H161" s="55" t="n">
        <f aca="false">ROUND(G161*F161,2)</f>
        <v>0</v>
      </c>
    </row>
    <row r="162" customFormat="false" ht="36" hidden="false" customHeight="true" outlineLevel="0" collapsed="false">
      <c r="A162" s="48" t="s">
        <v>239</v>
      </c>
      <c r="B162" s="49" t="s">
        <v>329</v>
      </c>
      <c r="C162" s="89" t="s">
        <v>241</v>
      </c>
      <c r="D162" s="62" t="s">
        <v>214</v>
      </c>
      <c r="E162" s="52"/>
      <c r="F162" s="74"/>
      <c r="G162" s="60"/>
      <c r="H162" s="82"/>
    </row>
    <row r="163" customFormat="false" ht="36" hidden="false" customHeight="true" outlineLevel="0" collapsed="false">
      <c r="A163" s="48" t="s">
        <v>242</v>
      </c>
      <c r="B163" s="61" t="s">
        <v>59</v>
      </c>
      <c r="C163" s="89" t="s">
        <v>243</v>
      </c>
      <c r="D163" s="62"/>
      <c r="E163" s="52" t="s">
        <v>98</v>
      </c>
      <c r="F163" s="74" t="n">
        <v>4</v>
      </c>
      <c r="G163" s="54"/>
      <c r="H163" s="55" t="n">
        <f aca="false">ROUND(G163*F163,2)</f>
        <v>0</v>
      </c>
    </row>
    <row r="164" customFormat="false" ht="36" hidden="false" customHeight="true" outlineLevel="0" collapsed="false">
      <c r="A164" s="48" t="s">
        <v>249</v>
      </c>
      <c r="B164" s="49" t="s">
        <v>330</v>
      </c>
      <c r="C164" s="50" t="s">
        <v>251</v>
      </c>
      <c r="D164" s="62" t="s">
        <v>214</v>
      </c>
      <c r="E164" s="52" t="s">
        <v>98</v>
      </c>
      <c r="F164" s="74" t="n">
        <v>2</v>
      </c>
      <c r="G164" s="54"/>
      <c r="H164" s="55" t="n">
        <f aca="false">ROUND(G164*F164,2)</f>
        <v>0</v>
      </c>
    </row>
    <row r="165" customFormat="false" ht="36" hidden="false" customHeight="true" outlineLevel="0" collapsed="false">
      <c r="A165" s="48" t="s">
        <v>252</v>
      </c>
      <c r="B165" s="49" t="s">
        <v>331</v>
      </c>
      <c r="C165" s="50" t="s">
        <v>254</v>
      </c>
      <c r="D165" s="62" t="s">
        <v>214</v>
      </c>
      <c r="E165" s="52" t="s">
        <v>98</v>
      </c>
      <c r="F165" s="74" t="n">
        <v>5</v>
      </c>
      <c r="G165" s="54"/>
      <c r="H165" s="55" t="n">
        <f aca="false">ROUND(G165*F165,2)</f>
        <v>0</v>
      </c>
    </row>
    <row r="166" customFormat="false" ht="36" hidden="false" customHeight="true" outlineLevel="0" collapsed="false">
      <c r="A166" s="48" t="s">
        <v>255</v>
      </c>
      <c r="B166" s="49" t="s">
        <v>332</v>
      </c>
      <c r="C166" s="50" t="s">
        <v>257</v>
      </c>
      <c r="D166" s="62" t="s">
        <v>258</v>
      </c>
      <c r="E166" s="52" t="s">
        <v>98</v>
      </c>
      <c r="F166" s="74" t="n">
        <v>6</v>
      </c>
      <c r="G166" s="54"/>
      <c r="H166" s="55" t="n">
        <f aca="false">ROUND(G166*F166,2)</f>
        <v>0</v>
      </c>
    </row>
    <row r="167" customFormat="false" ht="36" hidden="false" customHeight="true" outlineLevel="0" collapsed="false">
      <c r="A167" s="36"/>
      <c r="B167" s="90"/>
      <c r="C167" s="57" t="s">
        <v>259</v>
      </c>
      <c r="D167" s="45"/>
      <c r="E167" s="84"/>
      <c r="F167" s="46"/>
      <c r="G167" s="36"/>
      <c r="H167" s="47"/>
    </row>
    <row r="168" s="72" customFormat="true" ht="48" hidden="false" customHeight="true" outlineLevel="0" collapsed="false">
      <c r="A168" s="85" t="s">
        <v>260</v>
      </c>
      <c r="B168" s="86" t="s">
        <v>333</v>
      </c>
      <c r="C168" s="66" t="s">
        <v>262</v>
      </c>
      <c r="D168" s="67" t="s">
        <v>263</v>
      </c>
      <c r="E168" s="68" t="s">
        <v>98</v>
      </c>
      <c r="F168" s="87" t="n">
        <v>4</v>
      </c>
      <c r="G168" s="70"/>
      <c r="H168" s="71" t="n">
        <f aca="false">ROUND(G168*F168,2)</f>
        <v>0</v>
      </c>
    </row>
    <row r="169" customFormat="false" ht="48" hidden="false" customHeight="true" outlineLevel="0" collapsed="false">
      <c r="A169" s="48"/>
      <c r="B169" s="49"/>
      <c r="C169" s="57" t="s">
        <v>264</v>
      </c>
      <c r="D169" s="62"/>
      <c r="E169" s="52"/>
      <c r="F169" s="53"/>
      <c r="G169" s="60"/>
      <c r="H169" s="55"/>
    </row>
    <row r="170" customFormat="false" ht="36" hidden="false" customHeight="true" outlineLevel="0" collapsed="false">
      <c r="A170" s="48" t="s">
        <v>272</v>
      </c>
      <c r="B170" s="49" t="s">
        <v>334</v>
      </c>
      <c r="C170" s="50" t="s">
        <v>274</v>
      </c>
      <c r="D170" s="62" t="s">
        <v>263</v>
      </c>
      <c r="E170" s="52" t="s">
        <v>98</v>
      </c>
      <c r="F170" s="74" t="n">
        <v>2</v>
      </c>
      <c r="G170" s="54"/>
      <c r="H170" s="55" t="n">
        <f aca="false">ROUND(G170*F170,2)</f>
        <v>0</v>
      </c>
    </row>
    <row r="171" customFormat="false" ht="36" hidden="false" customHeight="true" outlineLevel="0" collapsed="false">
      <c r="A171" s="48" t="s">
        <v>275</v>
      </c>
      <c r="B171" s="49" t="s">
        <v>335</v>
      </c>
      <c r="C171" s="50" t="s">
        <v>277</v>
      </c>
      <c r="D171" s="62" t="s">
        <v>263</v>
      </c>
      <c r="E171" s="52" t="s">
        <v>98</v>
      </c>
      <c r="F171" s="74" t="n">
        <v>1</v>
      </c>
      <c r="G171" s="54"/>
      <c r="H171" s="55" t="n">
        <f aca="false">ROUND(G171*F171,2)</f>
        <v>0</v>
      </c>
    </row>
    <row r="172" customFormat="false" ht="36" hidden="false" customHeight="true" outlineLevel="0" collapsed="false">
      <c r="A172" s="48" t="s">
        <v>278</v>
      </c>
      <c r="B172" s="49" t="s">
        <v>336</v>
      </c>
      <c r="C172" s="50" t="s">
        <v>280</v>
      </c>
      <c r="D172" s="62" t="s">
        <v>263</v>
      </c>
      <c r="E172" s="52" t="s">
        <v>98</v>
      </c>
      <c r="F172" s="74" t="n">
        <v>2</v>
      </c>
      <c r="G172" s="54"/>
      <c r="H172" s="55" t="n">
        <f aca="false">ROUND(G172*F172,2)</f>
        <v>0</v>
      </c>
    </row>
    <row r="173" customFormat="false" ht="36" hidden="false" customHeight="true" outlineLevel="0" collapsed="false">
      <c r="A173" s="48" t="s">
        <v>281</v>
      </c>
      <c r="B173" s="49" t="s">
        <v>337</v>
      </c>
      <c r="C173" s="50" t="s">
        <v>283</v>
      </c>
      <c r="D173" s="62" t="s">
        <v>263</v>
      </c>
      <c r="E173" s="52" t="s">
        <v>98</v>
      </c>
      <c r="F173" s="74" t="n">
        <v>1</v>
      </c>
      <c r="G173" s="54"/>
      <c r="H173" s="55" t="n">
        <f aca="false">ROUND(G173*F173,2)</f>
        <v>0</v>
      </c>
    </row>
    <row r="174" customFormat="false" ht="36" hidden="false" customHeight="true" outlineLevel="0" collapsed="false">
      <c r="A174" s="36"/>
      <c r="B174" s="43"/>
      <c r="C174" s="57" t="s">
        <v>284</v>
      </c>
      <c r="D174" s="45"/>
      <c r="E174" s="58"/>
      <c r="F174" s="45"/>
      <c r="G174" s="36"/>
      <c r="H174" s="47"/>
    </row>
    <row r="175" customFormat="false" ht="36" hidden="false" customHeight="true" outlineLevel="0" collapsed="false">
      <c r="A175" s="59" t="s">
        <v>285</v>
      </c>
      <c r="B175" s="49" t="s">
        <v>338</v>
      </c>
      <c r="C175" s="50" t="s">
        <v>287</v>
      </c>
      <c r="D175" s="62" t="s">
        <v>288</v>
      </c>
      <c r="E175" s="52"/>
      <c r="F175" s="53"/>
      <c r="G175" s="60"/>
      <c r="H175" s="55"/>
    </row>
    <row r="176" customFormat="false" ht="36" hidden="false" customHeight="true" outlineLevel="0" collapsed="false">
      <c r="A176" s="59" t="s">
        <v>289</v>
      </c>
      <c r="B176" s="61" t="s">
        <v>59</v>
      </c>
      <c r="C176" s="50" t="s">
        <v>290</v>
      </c>
      <c r="D176" s="62"/>
      <c r="E176" s="52" t="s">
        <v>53</v>
      </c>
      <c r="F176" s="53" t="n">
        <v>200</v>
      </c>
      <c r="G176" s="54"/>
      <c r="H176" s="55" t="n">
        <f aca="false">ROUND(G176*F176,2)</f>
        <v>0</v>
      </c>
    </row>
    <row r="177" customFormat="false" ht="36" hidden="false" customHeight="true" outlineLevel="0" collapsed="false">
      <c r="A177" s="59" t="s">
        <v>291</v>
      </c>
      <c r="B177" s="61" t="s">
        <v>62</v>
      </c>
      <c r="C177" s="50" t="s">
        <v>292</v>
      </c>
      <c r="D177" s="62"/>
      <c r="E177" s="52" t="s">
        <v>53</v>
      </c>
      <c r="F177" s="53" t="n">
        <v>500</v>
      </c>
      <c r="G177" s="54"/>
      <c r="H177" s="55" t="n">
        <f aca="false">ROUND(G177*F177,2)</f>
        <v>0</v>
      </c>
    </row>
    <row r="178" customFormat="false" ht="11.25" hidden="false" customHeight="true" outlineLevel="0" collapsed="false">
      <c r="A178" s="36"/>
      <c r="B178" s="91"/>
      <c r="C178" s="57"/>
      <c r="D178" s="45"/>
      <c r="E178" s="84"/>
      <c r="F178" s="46"/>
      <c r="G178" s="36"/>
      <c r="H178" s="47"/>
    </row>
    <row r="179" s="42" customFormat="true" ht="48" hidden="false" customHeight="true" outlineLevel="0" collapsed="false">
      <c r="A179" s="100"/>
      <c r="B179" s="93" t="str">
        <f aca="false">B105</f>
        <v>B</v>
      </c>
      <c r="C179" s="94" t="str">
        <f aca="false">C105</f>
        <v>REHABILITATION  - DOHANEY CRESCENT FROM HAMILTON AVENUE TO ACHESON DRIVE (NORTH LEG)</v>
      </c>
      <c r="D179" s="94"/>
      <c r="E179" s="94"/>
      <c r="F179" s="94"/>
      <c r="G179" s="101" t="s">
        <v>293</v>
      </c>
      <c r="H179" s="101" t="n">
        <f aca="false">SUM(H105:H178)</f>
        <v>0</v>
      </c>
    </row>
    <row r="180" s="42" customFormat="true" ht="48" hidden="false" customHeight="true" outlineLevel="0" collapsed="false">
      <c r="A180" s="96"/>
      <c r="B180" s="97" t="s">
        <v>339</v>
      </c>
      <c r="C180" s="98" t="s">
        <v>340</v>
      </c>
      <c r="D180" s="98"/>
      <c r="E180" s="98"/>
      <c r="F180" s="98"/>
      <c r="G180" s="96"/>
      <c r="H180" s="99"/>
    </row>
    <row r="181" customFormat="false" ht="36" hidden="false" customHeight="true" outlineLevel="0" collapsed="false">
      <c r="A181" s="36"/>
      <c r="B181" s="43"/>
      <c r="C181" s="44" t="s">
        <v>41</v>
      </c>
      <c r="D181" s="45"/>
      <c r="E181" s="46"/>
      <c r="F181" s="46"/>
      <c r="G181" s="36"/>
      <c r="H181" s="47"/>
    </row>
    <row r="182" customFormat="false" ht="36" hidden="false" customHeight="true" outlineLevel="0" collapsed="false">
      <c r="A182" s="48" t="s">
        <v>42</v>
      </c>
      <c r="B182" s="49" t="s">
        <v>341</v>
      </c>
      <c r="C182" s="50" t="s">
        <v>44</v>
      </c>
      <c r="D182" s="51" t="s">
        <v>45</v>
      </c>
      <c r="E182" s="52" t="s">
        <v>46</v>
      </c>
      <c r="F182" s="53" t="n">
        <v>2000</v>
      </c>
      <c r="G182" s="54"/>
      <c r="H182" s="55" t="n">
        <f aca="false">ROUND(G182*F182,2)</f>
        <v>0</v>
      </c>
    </row>
    <row r="183" customFormat="false" ht="36" hidden="false" customHeight="true" outlineLevel="0" collapsed="false">
      <c r="A183" s="56" t="s">
        <v>342</v>
      </c>
      <c r="B183" s="49" t="s">
        <v>343</v>
      </c>
      <c r="C183" s="50" t="s">
        <v>344</v>
      </c>
      <c r="D183" s="51" t="s">
        <v>45</v>
      </c>
      <c r="E183" s="52" t="s">
        <v>53</v>
      </c>
      <c r="F183" s="53" t="n">
        <v>3100</v>
      </c>
      <c r="G183" s="54"/>
      <c r="H183" s="55" t="n">
        <f aca="false">ROUND(G183*F183,2)</f>
        <v>0</v>
      </c>
    </row>
    <row r="184" customFormat="false" ht="36" hidden="false" customHeight="true" outlineLevel="0" collapsed="false">
      <c r="A184" s="56" t="s">
        <v>345</v>
      </c>
      <c r="B184" s="49" t="s">
        <v>346</v>
      </c>
      <c r="C184" s="50" t="s">
        <v>347</v>
      </c>
      <c r="D184" s="51" t="s">
        <v>45</v>
      </c>
      <c r="E184" s="52"/>
      <c r="F184" s="53"/>
      <c r="G184" s="60"/>
      <c r="H184" s="55"/>
    </row>
    <row r="185" customFormat="false" ht="36" hidden="false" customHeight="true" outlineLevel="0" collapsed="false">
      <c r="A185" s="56" t="s">
        <v>348</v>
      </c>
      <c r="B185" s="61" t="s">
        <v>59</v>
      </c>
      <c r="C185" s="50" t="s">
        <v>349</v>
      </c>
      <c r="D185" s="62"/>
      <c r="E185" s="52" t="s">
        <v>175</v>
      </c>
      <c r="F185" s="53" t="n">
        <v>2800</v>
      </c>
      <c r="G185" s="54"/>
      <c r="H185" s="55" t="n">
        <f aca="false">ROUND(G185*F185,2)</f>
        <v>0</v>
      </c>
    </row>
    <row r="186" customFormat="false" ht="48" hidden="false" customHeight="true" outlineLevel="0" collapsed="false">
      <c r="A186" s="56" t="s">
        <v>47</v>
      </c>
      <c r="B186" s="49" t="s">
        <v>350</v>
      </c>
      <c r="C186" s="50" t="s">
        <v>49</v>
      </c>
      <c r="D186" s="51" t="s">
        <v>45</v>
      </c>
      <c r="E186" s="52" t="s">
        <v>46</v>
      </c>
      <c r="F186" s="53" t="n">
        <v>250</v>
      </c>
      <c r="G186" s="54"/>
      <c r="H186" s="55" t="n">
        <f aca="false">ROUND(G186*F186,2)</f>
        <v>0</v>
      </c>
    </row>
    <row r="187" customFormat="false" ht="36" hidden="false" customHeight="true" outlineLevel="0" collapsed="false">
      <c r="A187" s="48" t="s">
        <v>50</v>
      </c>
      <c r="B187" s="49" t="s">
        <v>351</v>
      </c>
      <c r="C187" s="50" t="s">
        <v>52</v>
      </c>
      <c r="D187" s="51" t="s">
        <v>45</v>
      </c>
      <c r="E187" s="52" t="s">
        <v>53</v>
      </c>
      <c r="F187" s="53" t="n">
        <v>2100</v>
      </c>
      <c r="G187" s="54"/>
      <c r="H187" s="55" t="n">
        <f aca="false">ROUND(G187*F187,2)</f>
        <v>0</v>
      </c>
    </row>
    <row r="188" customFormat="false" ht="36" hidden="false" customHeight="true" outlineLevel="0" collapsed="false">
      <c r="A188" s="56" t="s">
        <v>352</v>
      </c>
      <c r="B188" s="49" t="s">
        <v>353</v>
      </c>
      <c r="C188" s="50" t="s">
        <v>354</v>
      </c>
      <c r="D188" s="62" t="s">
        <v>355</v>
      </c>
      <c r="E188" s="52" t="s">
        <v>53</v>
      </c>
      <c r="F188" s="53" t="n">
        <v>3100</v>
      </c>
      <c r="G188" s="54"/>
      <c r="H188" s="55" t="n">
        <f aca="false">ROUND(G188*F188,2)</f>
        <v>0</v>
      </c>
    </row>
    <row r="189" customFormat="false" ht="36" hidden="false" customHeight="true" outlineLevel="0" collapsed="false">
      <c r="A189" s="36"/>
      <c r="B189" s="43"/>
      <c r="C189" s="57" t="s">
        <v>54</v>
      </c>
      <c r="D189" s="45"/>
      <c r="E189" s="58"/>
      <c r="F189" s="45"/>
      <c r="G189" s="36"/>
      <c r="H189" s="47"/>
    </row>
    <row r="190" customFormat="false" ht="36" hidden="false" customHeight="true" outlineLevel="0" collapsed="false">
      <c r="A190" s="59" t="s">
        <v>55</v>
      </c>
      <c r="B190" s="49" t="s">
        <v>356</v>
      </c>
      <c r="C190" s="50" t="s">
        <v>57</v>
      </c>
      <c r="D190" s="51" t="s">
        <v>45</v>
      </c>
      <c r="E190" s="52"/>
      <c r="F190" s="53"/>
      <c r="G190" s="60"/>
      <c r="H190" s="55"/>
    </row>
    <row r="191" customFormat="false" ht="36" hidden="false" customHeight="true" outlineLevel="0" collapsed="false">
      <c r="A191" s="59" t="s">
        <v>58</v>
      </c>
      <c r="B191" s="61" t="s">
        <v>59</v>
      </c>
      <c r="C191" s="50" t="s">
        <v>60</v>
      </c>
      <c r="D191" s="62"/>
      <c r="E191" s="52" t="s">
        <v>53</v>
      </c>
      <c r="F191" s="53" t="n">
        <v>2700</v>
      </c>
      <c r="G191" s="54"/>
      <c r="H191" s="55" t="n">
        <f aca="false">ROUND(G191*F191,2)</f>
        <v>0</v>
      </c>
    </row>
    <row r="192" customFormat="false" ht="36" hidden="false" customHeight="true" outlineLevel="0" collapsed="false">
      <c r="A192" s="59" t="s">
        <v>61</v>
      </c>
      <c r="B192" s="61" t="s">
        <v>62</v>
      </c>
      <c r="C192" s="50" t="s">
        <v>63</v>
      </c>
      <c r="D192" s="62"/>
      <c r="E192" s="52" t="s">
        <v>53</v>
      </c>
      <c r="F192" s="53" t="n">
        <v>40</v>
      </c>
      <c r="G192" s="54"/>
      <c r="H192" s="55" t="n">
        <f aca="false">ROUND(G192*F192,2)</f>
        <v>0</v>
      </c>
    </row>
    <row r="193" customFormat="false" ht="36" hidden="false" customHeight="true" outlineLevel="0" collapsed="false">
      <c r="A193" s="59" t="s">
        <v>93</v>
      </c>
      <c r="B193" s="49" t="s">
        <v>357</v>
      </c>
      <c r="C193" s="50" t="s">
        <v>95</v>
      </c>
      <c r="D193" s="62" t="s">
        <v>67</v>
      </c>
      <c r="E193" s="52"/>
      <c r="F193" s="53"/>
      <c r="G193" s="60"/>
      <c r="H193" s="55"/>
    </row>
    <row r="194" customFormat="false" ht="36" hidden="false" customHeight="true" outlineLevel="0" collapsed="false">
      <c r="A194" s="59" t="s">
        <v>96</v>
      </c>
      <c r="B194" s="61" t="s">
        <v>59</v>
      </c>
      <c r="C194" s="50" t="s">
        <v>97</v>
      </c>
      <c r="D194" s="62"/>
      <c r="E194" s="52" t="s">
        <v>98</v>
      </c>
      <c r="F194" s="53" t="n">
        <v>120</v>
      </c>
      <c r="G194" s="54"/>
      <c r="H194" s="55" t="n">
        <f aca="false">ROUND(G194*F194,2)</f>
        <v>0</v>
      </c>
    </row>
    <row r="195" customFormat="false" ht="36" hidden="false" customHeight="true" outlineLevel="0" collapsed="false">
      <c r="A195" s="59" t="s">
        <v>99</v>
      </c>
      <c r="B195" s="49" t="s">
        <v>358</v>
      </c>
      <c r="C195" s="50" t="s">
        <v>101</v>
      </c>
      <c r="D195" s="62" t="s">
        <v>67</v>
      </c>
      <c r="E195" s="52"/>
      <c r="F195" s="53"/>
      <c r="G195" s="60"/>
      <c r="H195" s="55"/>
    </row>
    <row r="196" customFormat="false" ht="36" hidden="false" customHeight="true" outlineLevel="0" collapsed="false">
      <c r="A196" s="59" t="s">
        <v>102</v>
      </c>
      <c r="B196" s="61" t="s">
        <v>59</v>
      </c>
      <c r="C196" s="50" t="s">
        <v>103</v>
      </c>
      <c r="D196" s="62"/>
      <c r="E196" s="52" t="s">
        <v>98</v>
      </c>
      <c r="F196" s="53" t="n">
        <v>70</v>
      </c>
      <c r="G196" s="54"/>
      <c r="H196" s="55" t="n">
        <f aca="false">ROUND(G196*F196,2)</f>
        <v>0</v>
      </c>
    </row>
    <row r="197" customFormat="false" ht="36" hidden="false" customHeight="true" outlineLevel="0" collapsed="false">
      <c r="A197" s="59" t="s">
        <v>104</v>
      </c>
      <c r="B197" s="49" t="s">
        <v>359</v>
      </c>
      <c r="C197" s="50" t="s">
        <v>106</v>
      </c>
      <c r="D197" s="62" t="s">
        <v>107</v>
      </c>
      <c r="E197" s="52"/>
      <c r="F197" s="53"/>
      <c r="G197" s="60"/>
      <c r="H197" s="55"/>
    </row>
    <row r="198" customFormat="false" ht="36" hidden="false" customHeight="true" outlineLevel="0" collapsed="false">
      <c r="A198" s="59" t="s">
        <v>108</v>
      </c>
      <c r="B198" s="61" t="s">
        <v>59</v>
      </c>
      <c r="C198" s="50" t="s">
        <v>109</v>
      </c>
      <c r="D198" s="62" t="s">
        <v>110</v>
      </c>
      <c r="E198" s="52"/>
      <c r="F198" s="53"/>
      <c r="G198" s="60"/>
      <c r="H198" s="55"/>
    </row>
    <row r="199" customFormat="false" ht="36" hidden="false" customHeight="true" outlineLevel="0" collapsed="false">
      <c r="A199" s="59" t="s">
        <v>111</v>
      </c>
      <c r="B199" s="73" t="s">
        <v>112</v>
      </c>
      <c r="C199" s="50" t="s">
        <v>113</v>
      </c>
      <c r="D199" s="62"/>
      <c r="E199" s="52" t="s">
        <v>53</v>
      </c>
      <c r="F199" s="53" t="n">
        <v>90</v>
      </c>
      <c r="G199" s="54"/>
      <c r="H199" s="55" t="n">
        <f aca="false">ROUND(G199*F199,2)</f>
        <v>0</v>
      </c>
    </row>
    <row r="200" customFormat="false" ht="36" hidden="false" customHeight="true" outlineLevel="0" collapsed="false">
      <c r="A200" s="59" t="s">
        <v>114</v>
      </c>
      <c r="B200" s="73" t="s">
        <v>115</v>
      </c>
      <c r="C200" s="50" t="s">
        <v>116</v>
      </c>
      <c r="D200" s="62"/>
      <c r="E200" s="52" t="s">
        <v>53</v>
      </c>
      <c r="F200" s="53" t="n">
        <v>130</v>
      </c>
      <c r="G200" s="54"/>
      <c r="H200" s="55" t="n">
        <f aca="false">ROUND(G200*F200,2)</f>
        <v>0</v>
      </c>
    </row>
    <row r="201" s="72" customFormat="true" ht="36" hidden="false" customHeight="true" outlineLevel="0" collapsed="false">
      <c r="A201" s="64" t="s">
        <v>117</v>
      </c>
      <c r="B201" s="75" t="s">
        <v>118</v>
      </c>
      <c r="C201" s="66" t="s">
        <v>119</v>
      </c>
      <c r="D201" s="67"/>
      <c r="E201" s="68" t="s">
        <v>53</v>
      </c>
      <c r="F201" s="69" t="n">
        <v>60</v>
      </c>
      <c r="G201" s="70"/>
      <c r="H201" s="71" t="n">
        <f aca="false">ROUND(G201*F201,2)</f>
        <v>0</v>
      </c>
    </row>
    <row r="202" customFormat="false" ht="36" hidden="false" customHeight="true" outlineLevel="0" collapsed="false">
      <c r="A202" s="59"/>
      <c r="B202" s="73"/>
      <c r="C202" s="57" t="s">
        <v>92</v>
      </c>
      <c r="D202" s="62"/>
      <c r="E202" s="52"/>
      <c r="F202" s="53"/>
      <c r="G202" s="60"/>
      <c r="H202" s="55"/>
    </row>
    <row r="203" customFormat="false" ht="36" hidden="false" customHeight="true" outlineLevel="0" collapsed="false">
      <c r="A203" s="59" t="s">
        <v>360</v>
      </c>
      <c r="B203" s="49" t="s">
        <v>361</v>
      </c>
      <c r="C203" s="50" t="s">
        <v>362</v>
      </c>
      <c r="D203" s="62" t="s">
        <v>363</v>
      </c>
      <c r="E203" s="52" t="s">
        <v>98</v>
      </c>
      <c r="F203" s="74" t="n">
        <v>10</v>
      </c>
      <c r="G203" s="54"/>
      <c r="H203" s="55" t="n">
        <f aca="false">ROUND(G203*F203,2)</f>
        <v>0</v>
      </c>
    </row>
    <row r="204" customFormat="false" ht="36" hidden="false" customHeight="true" outlineLevel="0" collapsed="false">
      <c r="A204" s="36"/>
      <c r="B204" s="83"/>
      <c r="C204" s="57" t="s">
        <v>364</v>
      </c>
      <c r="D204" s="45"/>
      <c r="E204" s="46"/>
      <c r="F204" s="46"/>
      <c r="G204" s="36"/>
      <c r="H204" s="47"/>
    </row>
    <row r="205" customFormat="false" ht="48" hidden="false" customHeight="true" outlineLevel="0" collapsed="false">
      <c r="A205" s="48" t="s">
        <v>190</v>
      </c>
      <c r="B205" s="49" t="s">
        <v>365</v>
      </c>
      <c r="C205" s="50" t="s">
        <v>192</v>
      </c>
      <c r="D205" s="62" t="s">
        <v>193</v>
      </c>
      <c r="E205" s="52"/>
      <c r="F205" s="74"/>
      <c r="G205" s="60"/>
      <c r="H205" s="82"/>
    </row>
    <row r="206" customFormat="false" ht="48" hidden="false" customHeight="true" outlineLevel="0" collapsed="false">
      <c r="A206" s="48" t="s">
        <v>366</v>
      </c>
      <c r="B206" s="61" t="s">
        <v>59</v>
      </c>
      <c r="C206" s="50" t="s">
        <v>367</v>
      </c>
      <c r="D206" s="62"/>
      <c r="E206" s="52" t="s">
        <v>53</v>
      </c>
      <c r="F206" s="74" t="n">
        <v>1190</v>
      </c>
      <c r="G206" s="54"/>
      <c r="H206" s="55" t="n">
        <f aca="false">ROUND(G206*F206,2)</f>
        <v>0</v>
      </c>
    </row>
    <row r="207" customFormat="false" ht="48" hidden="false" customHeight="true" outlineLevel="0" collapsed="false">
      <c r="A207" s="48" t="s">
        <v>194</v>
      </c>
      <c r="B207" s="61" t="s">
        <v>62</v>
      </c>
      <c r="C207" s="50" t="s">
        <v>195</v>
      </c>
      <c r="D207" s="62"/>
      <c r="E207" s="52" t="s">
        <v>53</v>
      </c>
      <c r="F207" s="74" t="n">
        <v>320</v>
      </c>
      <c r="G207" s="54"/>
      <c r="H207" s="55" t="n">
        <f aca="false">ROUND(G207*F207,2)</f>
        <v>0</v>
      </c>
    </row>
    <row r="208" customFormat="false" ht="36" hidden="false" customHeight="true" outlineLevel="0" collapsed="false">
      <c r="A208" s="48" t="s">
        <v>196</v>
      </c>
      <c r="B208" s="49" t="s">
        <v>368</v>
      </c>
      <c r="C208" s="50" t="s">
        <v>198</v>
      </c>
      <c r="D208" s="62" t="s">
        <v>193</v>
      </c>
      <c r="E208" s="52"/>
      <c r="F208" s="74"/>
      <c r="G208" s="60"/>
      <c r="H208" s="82"/>
    </row>
    <row r="209" customFormat="false" ht="48" hidden="false" customHeight="true" outlineLevel="0" collapsed="false">
      <c r="A209" s="48" t="s">
        <v>369</v>
      </c>
      <c r="B209" s="61" t="s">
        <v>59</v>
      </c>
      <c r="C209" s="50" t="s">
        <v>370</v>
      </c>
      <c r="D209" s="62"/>
      <c r="E209" s="52" t="s">
        <v>53</v>
      </c>
      <c r="F209" s="74" t="n">
        <v>1190</v>
      </c>
      <c r="G209" s="54"/>
      <c r="H209" s="55" t="n">
        <f aca="false">ROUND(G209*F209,2)</f>
        <v>0</v>
      </c>
    </row>
    <row r="210" customFormat="false" ht="48" hidden="false" customHeight="true" outlineLevel="0" collapsed="false">
      <c r="A210" s="48" t="s">
        <v>371</v>
      </c>
      <c r="B210" s="49" t="s">
        <v>372</v>
      </c>
      <c r="C210" s="50" t="s">
        <v>373</v>
      </c>
      <c r="D210" s="62" t="s">
        <v>193</v>
      </c>
      <c r="E210" s="52"/>
      <c r="F210" s="74"/>
      <c r="G210" s="60"/>
      <c r="H210" s="82"/>
    </row>
    <row r="211" customFormat="false" ht="48" hidden="false" customHeight="true" outlineLevel="0" collapsed="false">
      <c r="A211" s="48" t="s">
        <v>374</v>
      </c>
      <c r="B211" s="61" t="s">
        <v>59</v>
      </c>
      <c r="C211" s="50" t="s">
        <v>375</v>
      </c>
      <c r="D211" s="62" t="s">
        <v>144</v>
      </c>
      <c r="E211" s="52" t="s">
        <v>135</v>
      </c>
      <c r="F211" s="53" t="n">
        <v>500</v>
      </c>
      <c r="G211" s="54"/>
      <c r="H211" s="55" t="n">
        <f aca="false">ROUND(G211*F211,2)</f>
        <v>0</v>
      </c>
    </row>
    <row r="212" customFormat="false" ht="48" hidden="false" customHeight="true" outlineLevel="0" collapsed="false">
      <c r="A212" s="48" t="s">
        <v>376</v>
      </c>
      <c r="B212" s="61" t="s">
        <v>62</v>
      </c>
      <c r="C212" s="50" t="s">
        <v>377</v>
      </c>
      <c r="D212" s="62" t="s">
        <v>147</v>
      </c>
      <c r="E212" s="52" t="s">
        <v>135</v>
      </c>
      <c r="F212" s="53" t="n">
        <v>20</v>
      </c>
      <c r="G212" s="54"/>
      <c r="H212" s="55" t="n">
        <f aca="false">ROUND(G212*F212,2)</f>
        <v>0</v>
      </c>
    </row>
    <row r="213" customFormat="false" ht="48" hidden="false" customHeight="true" outlineLevel="0" collapsed="false">
      <c r="A213" s="48" t="s">
        <v>378</v>
      </c>
      <c r="B213" s="61" t="s">
        <v>78</v>
      </c>
      <c r="C213" s="50" t="s">
        <v>379</v>
      </c>
      <c r="D213" s="62" t="s">
        <v>150</v>
      </c>
      <c r="E213" s="52" t="s">
        <v>135</v>
      </c>
      <c r="F213" s="53" t="n">
        <v>90</v>
      </c>
      <c r="G213" s="54"/>
      <c r="H213" s="55" t="n">
        <f aca="false">ROUND(G213*F213,2)</f>
        <v>0</v>
      </c>
    </row>
    <row r="214" customFormat="false" ht="48" hidden="false" customHeight="true" outlineLevel="0" collapsed="false">
      <c r="A214" s="48" t="s">
        <v>380</v>
      </c>
      <c r="B214" s="61" t="s">
        <v>81</v>
      </c>
      <c r="C214" s="50" t="s">
        <v>381</v>
      </c>
      <c r="D214" s="62" t="s">
        <v>382</v>
      </c>
      <c r="E214" s="52" t="s">
        <v>135</v>
      </c>
      <c r="F214" s="53" t="n">
        <v>50</v>
      </c>
      <c r="G214" s="54"/>
      <c r="H214" s="55" t="n">
        <f aca="false">ROUND(G214*F214,2)</f>
        <v>0</v>
      </c>
    </row>
    <row r="215" customFormat="false" ht="36" hidden="false" customHeight="true" outlineLevel="0" collapsed="false">
      <c r="A215" s="48" t="s">
        <v>383</v>
      </c>
      <c r="B215" s="49" t="s">
        <v>384</v>
      </c>
      <c r="C215" s="50" t="s">
        <v>203</v>
      </c>
      <c r="D215" s="62" t="s">
        <v>166</v>
      </c>
      <c r="E215" s="52" t="s">
        <v>53</v>
      </c>
      <c r="F215" s="74" t="n">
        <v>50</v>
      </c>
      <c r="G215" s="54"/>
      <c r="H215" s="55" t="n">
        <f aca="false">ROUND(G215*F215,2)</f>
        <v>0</v>
      </c>
    </row>
    <row r="216" customFormat="false" ht="48" hidden="false" customHeight="true" outlineLevel="0" collapsed="false">
      <c r="A216" s="48" t="s">
        <v>385</v>
      </c>
      <c r="B216" s="49" t="s">
        <v>386</v>
      </c>
      <c r="C216" s="50" t="s">
        <v>387</v>
      </c>
      <c r="D216" s="62" t="s">
        <v>170</v>
      </c>
      <c r="E216" s="76"/>
      <c r="F216" s="53"/>
      <c r="G216" s="60"/>
      <c r="H216" s="82"/>
    </row>
    <row r="217" customFormat="false" ht="36" hidden="false" customHeight="true" outlineLevel="0" collapsed="false">
      <c r="A217" s="48" t="s">
        <v>388</v>
      </c>
      <c r="B217" s="61" t="s">
        <v>59</v>
      </c>
      <c r="C217" s="50" t="s">
        <v>177</v>
      </c>
      <c r="D217" s="62"/>
      <c r="E217" s="52"/>
      <c r="F217" s="53"/>
      <c r="G217" s="60"/>
      <c r="H217" s="82"/>
    </row>
    <row r="218" customFormat="false" ht="36" hidden="false" customHeight="true" outlineLevel="0" collapsed="false">
      <c r="A218" s="48" t="s">
        <v>389</v>
      </c>
      <c r="B218" s="73" t="s">
        <v>112</v>
      </c>
      <c r="C218" s="50" t="s">
        <v>174</v>
      </c>
      <c r="D218" s="62"/>
      <c r="E218" s="52" t="s">
        <v>175</v>
      </c>
      <c r="F218" s="53" t="n">
        <v>50</v>
      </c>
      <c r="G218" s="54"/>
      <c r="H218" s="55" t="n">
        <f aca="false">ROUND(G218*F218,2)</f>
        <v>0</v>
      </c>
    </row>
    <row r="219" customFormat="false" ht="36" hidden="false" customHeight="true" outlineLevel="0" collapsed="false">
      <c r="A219" s="36"/>
      <c r="B219" s="83"/>
      <c r="C219" s="57" t="s">
        <v>205</v>
      </c>
      <c r="D219" s="45"/>
      <c r="E219" s="84"/>
      <c r="F219" s="46"/>
      <c r="G219" s="36"/>
      <c r="H219" s="47"/>
    </row>
    <row r="220" s="72" customFormat="true" ht="36" hidden="false" customHeight="true" outlineLevel="0" collapsed="false">
      <c r="A220" s="85" t="s">
        <v>206</v>
      </c>
      <c r="B220" s="86" t="s">
        <v>390</v>
      </c>
      <c r="C220" s="66" t="s">
        <v>208</v>
      </c>
      <c r="D220" s="67" t="s">
        <v>209</v>
      </c>
      <c r="E220" s="68" t="s">
        <v>135</v>
      </c>
      <c r="F220" s="87" t="n">
        <v>60</v>
      </c>
      <c r="G220" s="70"/>
      <c r="H220" s="71" t="n">
        <f aca="false">ROUND(G220*F220,2)</f>
        <v>0</v>
      </c>
    </row>
    <row r="221" customFormat="false" ht="48" hidden="false" customHeight="true" outlineLevel="0" collapsed="false">
      <c r="A221" s="36"/>
      <c r="B221" s="83"/>
      <c r="C221" s="57" t="s">
        <v>210</v>
      </c>
      <c r="D221" s="45"/>
      <c r="E221" s="84"/>
      <c r="F221" s="46"/>
      <c r="G221" s="36"/>
      <c r="H221" s="47"/>
    </row>
    <row r="222" customFormat="false" ht="36" hidden="false" customHeight="true" outlineLevel="0" collapsed="false">
      <c r="A222" s="48" t="s">
        <v>211</v>
      </c>
      <c r="B222" s="49" t="s">
        <v>391</v>
      </c>
      <c r="C222" s="50" t="s">
        <v>213</v>
      </c>
      <c r="D222" s="62" t="s">
        <v>214</v>
      </c>
      <c r="E222" s="52"/>
      <c r="F222" s="74"/>
      <c r="G222" s="60"/>
      <c r="H222" s="82"/>
    </row>
    <row r="223" customFormat="false" ht="36" hidden="false" customHeight="true" outlineLevel="0" collapsed="false">
      <c r="A223" s="48" t="s">
        <v>215</v>
      </c>
      <c r="B223" s="61" t="s">
        <v>59</v>
      </c>
      <c r="C223" s="50" t="s">
        <v>216</v>
      </c>
      <c r="D223" s="62"/>
      <c r="E223" s="52" t="s">
        <v>98</v>
      </c>
      <c r="F223" s="74" t="n">
        <v>3</v>
      </c>
      <c r="G223" s="54"/>
      <c r="H223" s="55" t="n">
        <f aca="false">ROUND(G223*F223,2)</f>
        <v>0</v>
      </c>
    </row>
    <row r="224" customFormat="false" ht="36" hidden="false" customHeight="true" outlineLevel="0" collapsed="false">
      <c r="A224" s="48" t="s">
        <v>217</v>
      </c>
      <c r="B224" s="49" t="s">
        <v>392</v>
      </c>
      <c r="C224" s="50" t="s">
        <v>219</v>
      </c>
      <c r="D224" s="62" t="s">
        <v>214</v>
      </c>
      <c r="E224" s="52"/>
      <c r="F224" s="74"/>
      <c r="G224" s="60"/>
      <c r="H224" s="82"/>
    </row>
    <row r="225" customFormat="false" ht="36" hidden="false" customHeight="true" outlineLevel="0" collapsed="false">
      <c r="A225" s="48" t="s">
        <v>220</v>
      </c>
      <c r="B225" s="61" t="s">
        <v>59</v>
      </c>
      <c r="C225" s="50" t="s">
        <v>221</v>
      </c>
      <c r="D225" s="62"/>
      <c r="E225" s="52" t="s">
        <v>98</v>
      </c>
      <c r="F225" s="74" t="n">
        <v>1</v>
      </c>
      <c r="G225" s="54"/>
      <c r="H225" s="55" t="n">
        <f aca="false">ROUND(G225*F225,2)</f>
        <v>0</v>
      </c>
    </row>
    <row r="226" customFormat="false" ht="36" hidden="false" customHeight="true" outlineLevel="0" collapsed="false">
      <c r="A226" s="48" t="s">
        <v>222</v>
      </c>
      <c r="B226" s="49" t="s">
        <v>393</v>
      </c>
      <c r="C226" s="50" t="s">
        <v>224</v>
      </c>
      <c r="D226" s="62" t="s">
        <v>214</v>
      </c>
      <c r="E226" s="52"/>
      <c r="F226" s="74"/>
      <c r="G226" s="60"/>
      <c r="H226" s="82"/>
    </row>
    <row r="227" customFormat="false" ht="36" hidden="false" customHeight="true" outlineLevel="0" collapsed="false">
      <c r="A227" s="48" t="s">
        <v>225</v>
      </c>
      <c r="B227" s="61" t="s">
        <v>59</v>
      </c>
      <c r="C227" s="50" t="s">
        <v>226</v>
      </c>
      <c r="D227" s="62"/>
      <c r="E227" s="52"/>
      <c r="F227" s="74"/>
      <c r="G227" s="60"/>
      <c r="H227" s="82"/>
    </row>
    <row r="228" customFormat="false" ht="48" hidden="false" customHeight="true" outlineLevel="0" collapsed="false">
      <c r="A228" s="48" t="s">
        <v>227</v>
      </c>
      <c r="B228" s="73" t="s">
        <v>112</v>
      </c>
      <c r="C228" s="50" t="s">
        <v>228</v>
      </c>
      <c r="D228" s="62"/>
      <c r="E228" s="52" t="s">
        <v>135</v>
      </c>
      <c r="F228" s="74" t="n">
        <v>4</v>
      </c>
      <c r="G228" s="54"/>
      <c r="H228" s="55" t="n">
        <f aca="false">ROUND(G228*F228,2)</f>
        <v>0</v>
      </c>
    </row>
    <row r="229" customFormat="false" ht="36" hidden="false" customHeight="true" outlineLevel="0" collapsed="false">
      <c r="A229" s="48" t="s">
        <v>229</v>
      </c>
      <c r="B229" s="49" t="s">
        <v>394</v>
      </c>
      <c r="C229" s="50" t="s">
        <v>231</v>
      </c>
      <c r="D229" s="62" t="s">
        <v>214</v>
      </c>
      <c r="E229" s="52" t="s">
        <v>135</v>
      </c>
      <c r="F229" s="74" t="n">
        <v>11</v>
      </c>
      <c r="G229" s="54"/>
      <c r="H229" s="55" t="n">
        <f aca="false">ROUND(G229*F229,2)</f>
        <v>0</v>
      </c>
    </row>
    <row r="230" customFormat="false" ht="48" hidden="false" customHeight="true" outlineLevel="0" collapsed="false">
      <c r="A230" s="48" t="s">
        <v>232</v>
      </c>
      <c r="B230" s="49" t="s">
        <v>395</v>
      </c>
      <c r="C230" s="89" t="s">
        <v>234</v>
      </c>
      <c r="D230" s="62" t="s">
        <v>214</v>
      </c>
      <c r="E230" s="52"/>
      <c r="F230" s="74"/>
      <c r="G230" s="60"/>
      <c r="H230" s="82"/>
    </row>
    <row r="231" customFormat="false" ht="48" hidden="false" customHeight="true" outlineLevel="0" collapsed="false">
      <c r="A231" s="48" t="s">
        <v>235</v>
      </c>
      <c r="B231" s="61" t="s">
        <v>59</v>
      </c>
      <c r="C231" s="50" t="s">
        <v>236</v>
      </c>
      <c r="D231" s="62"/>
      <c r="E231" s="52" t="s">
        <v>98</v>
      </c>
      <c r="F231" s="74" t="n">
        <v>7</v>
      </c>
      <c r="G231" s="54"/>
      <c r="H231" s="55" t="n">
        <f aca="false">ROUND(G231*F231,2)</f>
        <v>0</v>
      </c>
    </row>
    <row r="232" customFormat="false" ht="48" hidden="false" customHeight="true" outlineLevel="0" collapsed="false">
      <c r="A232" s="48" t="s">
        <v>237</v>
      </c>
      <c r="B232" s="61" t="s">
        <v>62</v>
      </c>
      <c r="C232" s="50" t="s">
        <v>238</v>
      </c>
      <c r="D232" s="62"/>
      <c r="E232" s="52" t="s">
        <v>98</v>
      </c>
      <c r="F232" s="74" t="n">
        <v>7</v>
      </c>
      <c r="G232" s="54"/>
      <c r="H232" s="55" t="n">
        <f aca="false">ROUND(G232*F232,2)</f>
        <v>0</v>
      </c>
    </row>
    <row r="233" customFormat="false" ht="36" hidden="false" customHeight="true" outlineLevel="0" collapsed="false">
      <c r="A233" s="48" t="s">
        <v>239</v>
      </c>
      <c r="B233" s="49" t="s">
        <v>396</v>
      </c>
      <c r="C233" s="89" t="s">
        <v>241</v>
      </c>
      <c r="D233" s="62" t="s">
        <v>214</v>
      </c>
      <c r="E233" s="52"/>
      <c r="F233" s="74"/>
      <c r="G233" s="60"/>
      <c r="H233" s="82"/>
    </row>
    <row r="234" customFormat="false" ht="36" hidden="false" customHeight="true" outlineLevel="0" collapsed="false">
      <c r="A234" s="48" t="s">
        <v>242</v>
      </c>
      <c r="B234" s="61" t="s">
        <v>59</v>
      </c>
      <c r="C234" s="89" t="s">
        <v>243</v>
      </c>
      <c r="D234" s="62"/>
      <c r="E234" s="52" t="s">
        <v>98</v>
      </c>
      <c r="F234" s="74" t="n">
        <v>1</v>
      </c>
      <c r="G234" s="54"/>
      <c r="H234" s="55" t="n">
        <f aca="false">ROUND(G234*F234,2)</f>
        <v>0</v>
      </c>
    </row>
    <row r="235" customFormat="false" ht="36" hidden="false" customHeight="true" outlineLevel="0" collapsed="false">
      <c r="A235" s="48" t="s">
        <v>397</v>
      </c>
      <c r="B235" s="49" t="s">
        <v>398</v>
      </c>
      <c r="C235" s="89" t="s">
        <v>399</v>
      </c>
      <c r="D235" s="62" t="s">
        <v>214</v>
      </c>
      <c r="E235" s="52"/>
      <c r="F235" s="74"/>
      <c r="G235" s="60"/>
      <c r="H235" s="82"/>
    </row>
    <row r="236" customFormat="false" ht="36" hidden="false" customHeight="true" outlineLevel="0" collapsed="false">
      <c r="A236" s="48" t="s">
        <v>400</v>
      </c>
      <c r="B236" s="61" t="s">
        <v>59</v>
      </c>
      <c r="C236" s="89" t="s">
        <v>401</v>
      </c>
      <c r="D236" s="62"/>
      <c r="E236" s="52"/>
      <c r="F236" s="74"/>
      <c r="G236" s="60"/>
      <c r="H236" s="82"/>
    </row>
    <row r="237" customFormat="false" ht="48" hidden="false" customHeight="true" outlineLevel="0" collapsed="false">
      <c r="A237" s="48" t="s">
        <v>402</v>
      </c>
      <c r="B237" s="73" t="s">
        <v>112</v>
      </c>
      <c r="C237" s="50" t="s">
        <v>403</v>
      </c>
      <c r="D237" s="62"/>
      <c r="E237" s="52" t="s">
        <v>98</v>
      </c>
      <c r="F237" s="74" t="n">
        <v>2</v>
      </c>
      <c r="G237" s="54"/>
      <c r="H237" s="55" t="n">
        <f aca="false">ROUND(G237*F237,2)</f>
        <v>0</v>
      </c>
    </row>
    <row r="238" customFormat="false" ht="36" hidden="false" customHeight="true" outlineLevel="0" collapsed="false">
      <c r="A238" s="48" t="s">
        <v>324</v>
      </c>
      <c r="B238" s="49" t="s">
        <v>404</v>
      </c>
      <c r="C238" s="89" t="s">
        <v>326</v>
      </c>
      <c r="D238" s="62" t="s">
        <v>214</v>
      </c>
      <c r="E238" s="52"/>
      <c r="F238" s="74"/>
      <c r="G238" s="60"/>
      <c r="H238" s="82"/>
    </row>
    <row r="239" customFormat="false" ht="36" hidden="false" customHeight="true" outlineLevel="0" collapsed="false">
      <c r="A239" s="48" t="s">
        <v>327</v>
      </c>
      <c r="B239" s="61" t="s">
        <v>59</v>
      </c>
      <c r="C239" s="89" t="s">
        <v>328</v>
      </c>
      <c r="D239" s="62"/>
      <c r="E239" s="52" t="s">
        <v>98</v>
      </c>
      <c r="F239" s="74" t="n">
        <v>1</v>
      </c>
      <c r="G239" s="54"/>
      <c r="H239" s="55" t="n">
        <f aca="false">ROUND(G239*F239,2)</f>
        <v>0</v>
      </c>
    </row>
    <row r="240" customFormat="false" ht="36" hidden="false" customHeight="true" outlineLevel="0" collapsed="false">
      <c r="A240" s="48" t="s">
        <v>405</v>
      </c>
      <c r="B240" s="49" t="s">
        <v>406</v>
      </c>
      <c r="C240" s="50" t="s">
        <v>407</v>
      </c>
      <c r="D240" s="62" t="s">
        <v>214</v>
      </c>
      <c r="E240" s="52" t="s">
        <v>98</v>
      </c>
      <c r="F240" s="74" t="n">
        <v>2</v>
      </c>
      <c r="G240" s="54"/>
      <c r="H240" s="55" t="n">
        <f aca="false">ROUND(G240*F240,2)</f>
        <v>0</v>
      </c>
    </row>
    <row r="241" s="72" customFormat="true" ht="36" hidden="false" customHeight="true" outlineLevel="0" collapsed="false">
      <c r="A241" s="85" t="s">
        <v>408</v>
      </c>
      <c r="B241" s="86" t="s">
        <v>409</v>
      </c>
      <c r="C241" s="66" t="s">
        <v>410</v>
      </c>
      <c r="D241" s="67" t="s">
        <v>214</v>
      </c>
      <c r="E241" s="68" t="s">
        <v>98</v>
      </c>
      <c r="F241" s="87" t="n">
        <v>2</v>
      </c>
      <c r="G241" s="70"/>
      <c r="H241" s="71" t="n">
        <f aca="false">ROUND(G241*F241,2)</f>
        <v>0</v>
      </c>
    </row>
    <row r="242" customFormat="false" ht="48" hidden="false" customHeight="true" outlineLevel="0" collapsed="false">
      <c r="A242" s="48"/>
      <c r="B242" s="49"/>
      <c r="C242" s="57" t="s">
        <v>411</v>
      </c>
      <c r="D242" s="62"/>
      <c r="E242" s="52"/>
      <c r="F242" s="53"/>
      <c r="G242" s="60"/>
      <c r="H242" s="55"/>
    </row>
    <row r="243" customFormat="false" ht="36" hidden="false" customHeight="true" outlineLevel="0" collapsed="false">
      <c r="A243" s="48" t="s">
        <v>412</v>
      </c>
      <c r="B243" s="49" t="s">
        <v>413</v>
      </c>
      <c r="C243" s="50" t="s">
        <v>414</v>
      </c>
      <c r="D243" s="62" t="s">
        <v>415</v>
      </c>
      <c r="E243" s="52" t="s">
        <v>135</v>
      </c>
      <c r="F243" s="74" t="n">
        <v>24</v>
      </c>
      <c r="G243" s="54"/>
      <c r="H243" s="55" t="n">
        <f aca="false">ROUND(G243*F243,2)</f>
        <v>0</v>
      </c>
    </row>
    <row r="244" customFormat="false" ht="36" hidden="false" customHeight="true" outlineLevel="0" collapsed="false">
      <c r="A244" s="36"/>
      <c r="B244" s="90"/>
      <c r="C244" s="57" t="s">
        <v>259</v>
      </c>
      <c r="D244" s="45"/>
      <c r="E244" s="84"/>
      <c r="F244" s="46"/>
      <c r="G244" s="36"/>
      <c r="H244" s="47"/>
    </row>
    <row r="245" customFormat="false" ht="48" hidden="false" customHeight="true" outlineLevel="0" collapsed="false">
      <c r="A245" s="48" t="s">
        <v>260</v>
      </c>
      <c r="B245" s="49" t="s">
        <v>416</v>
      </c>
      <c r="C245" s="50" t="s">
        <v>262</v>
      </c>
      <c r="D245" s="62" t="s">
        <v>263</v>
      </c>
      <c r="E245" s="52" t="s">
        <v>98</v>
      </c>
      <c r="F245" s="74" t="n">
        <v>9</v>
      </c>
      <c r="G245" s="54"/>
      <c r="H245" s="55" t="n">
        <f aca="false">ROUND(G245*F245,2)</f>
        <v>0</v>
      </c>
    </row>
    <row r="246" customFormat="false" ht="36" hidden="false" customHeight="true" outlineLevel="0" collapsed="false">
      <c r="A246" s="48" t="s">
        <v>417</v>
      </c>
      <c r="B246" s="49" t="s">
        <v>418</v>
      </c>
      <c r="C246" s="50" t="s">
        <v>419</v>
      </c>
      <c r="D246" s="62" t="s">
        <v>214</v>
      </c>
      <c r="E246" s="52"/>
      <c r="F246" s="74"/>
      <c r="G246" s="55"/>
      <c r="H246" s="82"/>
    </row>
    <row r="247" customFormat="false" ht="36" hidden="false" customHeight="true" outlineLevel="0" collapsed="false">
      <c r="A247" s="48" t="s">
        <v>420</v>
      </c>
      <c r="B247" s="61" t="s">
        <v>59</v>
      </c>
      <c r="C247" s="50" t="s">
        <v>421</v>
      </c>
      <c r="D247" s="62"/>
      <c r="E247" s="52" t="s">
        <v>422</v>
      </c>
      <c r="F247" s="74" t="n">
        <v>1</v>
      </c>
      <c r="G247" s="54"/>
      <c r="H247" s="55" t="n">
        <f aca="false">ROUND(G247*F247,2)</f>
        <v>0</v>
      </c>
    </row>
    <row r="248" customFormat="false" ht="36" hidden="false" customHeight="true" outlineLevel="0" collapsed="false">
      <c r="A248" s="48" t="s">
        <v>265</v>
      </c>
      <c r="B248" s="49" t="s">
        <v>423</v>
      </c>
      <c r="C248" s="50" t="s">
        <v>267</v>
      </c>
      <c r="D248" s="62" t="s">
        <v>263</v>
      </c>
      <c r="E248" s="52"/>
      <c r="F248" s="74"/>
      <c r="G248" s="60"/>
      <c r="H248" s="82"/>
    </row>
    <row r="249" customFormat="false" ht="36" hidden="false" customHeight="true" outlineLevel="0" collapsed="false">
      <c r="A249" s="48" t="s">
        <v>268</v>
      </c>
      <c r="B249" s="61" t="s">
        <v>59</v>
      </c>
      <c r="C249" s="50" t="s">
        <v>269</v>
      </c>
      <c r="D249" s="62"/>
      <c r="E249" s="52" t="s">
        <v>98</v>
      </c>
      <c r="F249" s="74" t="n">
        <v>6</v>
      </c>
      <c r="G249" s="54"/>
      <c r="H249" s="55" t="n">
        <f aca="false">ROUND(G249*F249,2)</f>
        <v>0</v>
      </c>
    </row>
    <row r="250" customFormat="false" ht="36" hidden="false" customHeight="true" outlineLevel="0" collapsed="false">
      <c r="A250" s="48" t="s">
        <v>272</v>
      </c>
      <c r="B250" s="49" t="s">
        <v>424</v>
      </c>
      <c r="C250" s="50" t="s">
        <v>274</v>
      </c>
      <c r="D250" s="62" t="s">
        <v>263</v>
      </c>
      <c r="E250" s="52" t="s">
        <v>98</v>
      </c>
      <c r="F250" s="74" t="n">
        <v>2</v>
      </c>
      <c r="G250" s="54"/>
      <c r="H250" s="55" t="n">
        <f aca="false">ROUND(G250*F250,2)</f>
        <v>0</v>
      </c>
    </row>
    <row r="251" customFormat="false" ht="36" hidden="false" customHeight="true" outlineLevel="0" collapsed="false">
      <c r="A251" s="48" t="s">
        <v>275</v>
      </c>
      <c r="B251" s="49" t="s">
        <v>425</v>
      </c>
      <c r="C251" s="50" t="s">
        <v>277</v>
      </c>
      <c r="D251" s="62" t="s">
        <v>263</v>
      </c>
      <c r="E251" s="52" t="s">
        <v>98</v>
      </c>
      <c r="F251" s="74" t="n">
        <v>1</v>
      </c>
      <c r="G251" s="54"/>
      <c r="H251" s="55" t="n">
        <f aca="false">ROUND(G251*F251,2)</f>
        <v>0</v>
      </c>
    </row>
    <row r="252" customFormat="false" ht="36" hidden="false" customHeight="true" outlineLevel="0" collapsed="false">
      <c r="A252" s="48" t="s">
        <v>278</v>
      </c>
      <c r="B252" s="49" t="s">
        <v>426</v>
      </c>
      <c r="C252" s="50" t="s">
        <v>280</v>
      </c>
      <c r="D252" s="62" t="s">
        <v>263</v>
      </c>
      <c r="E252" s="52" t="s">
        <v>98</v>
      </c>
      <c r="F252" s="74" t="n">
        <v>3</v>
      </c>
      <c r="G252" s="54"/>
      <c r="H252" s="55" t="n">
        <f aca="false">ROUND(G252*F252,2)</f>
        <v>0</v>
      </c>
    </row>
    <row r="253" customFormat="false" ht="36" hidden="false" customHeight="true" outlineLevel="0" collapsed="false">
      <c r="A253" s="48" t="s">
        <v>281</v>
      </c>
      <c r="B253" s="49" t="s">
        <v>427</v>
      </c>
      <c r="C253" s="50" t="s">
        <v>283</v>
      </c>
      <c r="D253" s="62" t="s">
        <v>263</v>
      </c>
      <c r="E253" s="52" t="s">
        <v>98</v>
      </c>
      <c r="F253" s="74" t="n">
        <v>2</v>
      </c>
      <c r="G253" s="54"/>
      <c r="H253" s="55" t="n">
        <f aca="false">ROUND(G253*F253,2)</f>
        <v>0</v>
      </c>
    </row>
    <row r="254" customFormat="false" ht="36" hidden="false" customHeight="true" outlineLevel="0" collapsed="false">
      <c r="A254" s="36"/>
      <c r="B254" s="43"/>
      <c r="C254" s="57" t="s">
        <v>284</v>
      </c>
      <c r="D254" s="45"/>
      <c r="E254" s="58"/>
      <c r="F254" s="45"/>
      <c r="G254" s="36"/>
      <c r="H254" s="47"/>
    </row>
    <row r="255" customFormat="false" ht="36" hidden="false" customHeight="true" outlineLevel="0" collapsed="false">
      <c r="A255" s="59" t="s">
        <v>285</v>
      </c>
      <c r="B255" s="49" t="s">
        <v>428</v>
      </c>
      <c r="C255" s="50" t="s">
        <v>287</v>
      </c>
      <c r="D255" s="62" t="s">
        <v>288</v>
      </c>
      <c r="E255" s="52"/>
      <c r="F255" s="53"/>
      <c r="G255" s="60"/>
      <c r="H255" s="55"/>
    </row>
    <row r="256" customFormat="false" ht="36" hidden="false" customHeight="true" outlineLevel="0" collapsed="false">
      <c r="A256" s="59" t="s">
        <v>289</v>
      </c>
      <c r="B256" s="61" t="s">
        <v>59</v>
      </c>
      <c r="C256" s="50" t="s">
        <v>290</v>
      </c>
      <c r="D256" s="62"/>
      <c r="E256" s="52" t="s">
        <v>53</v>
      </c>
      <c r="F256" s="53" t="n">
        <v>300</v>
      </c>
      <c r="G256" s="54"/>
      <c r="H256" s="55" t="n">
        <f aca="false">ROUND(G256*F256,2)</f>
        <v>0</v>
      </c>
    </row>
    <row r="257" customFormat="false" ht="36" hidden="false" customHeight="true" outlineLevel="0" collapsed="false">
      <c r="A257" s="59" t="s">
        <v>291</v>
      </c>
      <c r="B257" s="61" t="s">
        <v>62</v>
      </c>
      <c r="C257" s="50" t="s">
        <v>292</v>
      </c>
      <c r="D257" s="62"/>
      <c r="E257" s="52" t="s">
        <v>53</v>
      </c>
      <c r="F257" s="53" t="n">
        <v>1800</v>
      </c>
      <c r="G257" s="54"/>
      <c r="H257" s="55" t="n">
        <f aca="false">ROUND(G257*F257,2)</f>
        <v>0</v>
      </c>
    </row>
    <row r="258" customFormat="false" ht="11.25" hidden="false" customHeight="true" outlineLevel="0" collapsed="false">
      <c r="A258" s="36"/>
      <c r="B258" s="91"/>
      <c r="C258" s="57"/>
      <c r="D258" s="45"/>
      <c r="E258" s="84"/>
      <c r="F258" s="46"/>
      <c r="G258" s="36"/>
      <c r="H258" s="47"/>
    </row>
    <row r="259" s="42" customFormat="true" ht="48" hidden="false" customHeight="true" outlineLevel="0" collapsed="false">
      <c r="A259" s="100"/>
      <c r="B259" s="93" t="str">
        <f aca="false">B180</f>
        <v>C</v>
      </c>
      <c r="C259" s="94" t="str">
        <f aca="false">C180</f>
        <v>RECONSTRUCTION - BUCHANAN BOULEVARD (NORTHBOUND) FROM PORTAGE AVENUE TO LIVINIA AVENUE</v>
      </c>
      <c r="D259" s="94"/>
      <c r="E259" s="94"/>
      <c r="F259" s="94"/>
      <c r="G259" s="101" t="s">
        <v>293</v>
      </c>
      <c r="H259" s="101" t="n">
        <f aca="false">SUM(H180:H258)</f>
        <v>0</v>
      </c>
    </row>
    <row r="260" s="42" customFormat="true" ht="48" hidden="false" customHeight="true" outlineLevel="0" collapsed="false">
      <c r="A260" s="102"/>
      <c r="B260" s="97" t="s">
        <v>429</v>
      </c>
      <c r="C260" s="98" t="s">
        <v>430</v>
      </c>
      <c r="D260" s="98"/>
      <c r="E260" s="98"/>
      <c r="F260" s="98"/>
      <c r="G260" s="96"/>
      <c r="H260" s="99"/>
    </row>
    <row r="261" customFormat="false" ht="36" hidden="false" customHeight="true" outlineLevel="0" collapsed="false">
      <c r="A261" s="36"/>
      <c r="B261" s="43"/>
      <c r="C261" s="44" t="s">
        <v>41</v>
      </c>
      <c r="D261" s="45"/>
      <c r="E261" s="46"/>
      <c r="F261" s="46"/>
      <c r="G261" s="36"/>
      <c r="H261" s="47"/>
    </row>
    <row r="262" customFormat="false" ht="36" hidden="false" customHeight="true" outlineLevel="0" collapsed="false">
      <c r="A262" s="48" t="s">
        <v>42</v>
      </c>
      <c r="B262" s="49" t="s">
        <v>431</v>
      </c>
      <c r="C262" s="50" t="s">
        <v>44</v>
      </c>
      <c r="D262" s="51" t="s">
        <v>45</v>
      </c>
      <c r="E262" s="52" t="s">
        <v>46</v>
      </c>
      <c r="F262" s="53" t="n">
        <v>75</v>
      </c>
      <c r="G262" s="54"/>
      <c r="H262" s="55" t="n">
        <f aca="false">ROUND(G262*F262,2)</f>
        <v>0</v>
      </c>
    </row>
    <row r="263" customFormat="false" ht="48" hidden="false" customHeight="true" outlineLevel="0" collapsed="false">
      <c r="A263" s="56" t="s">
        <v>47</v>
      </c>
      <c r="B263" s="49" t="s">
        <v>432</v>
      </c>
      <c r="C263" s="50" t="s">
        <v>49</v>
      </c>
      <c r="D263" s="51" t="s">
        <v>45</v>
      </c>
      <c r="E263" s="52" t="s">
        <v>46</v>
      </c>
      <c r="F263" s="53" t="n">
        <v>75</v>
      </c>
      <c r="G263" s="54"/>
      <c r="H263" s="55" t="n">
        <f aca="false">ROUND(G263*F263,2)</f>
        <v>0</v>
      </c>
    </row>
    <row r="264" customFormat="false" ht="36" hidden="false" customHeight="true" outlineLevel="0" collapsed="false">
      <c r="A264" s="48" t="s">
        <v>50</v>
      </c>
      <c r="B264" s="49" t="s">
        <v>433</v>
      </c>
      <c r="C264" s="50" t="s">
        <v>52</v>
      </c>
      <c r="D264" s="51" t="s">
        <v>45</v>
      </c>
      <c r="E264" s="52" t="s">
        <v>53</v>
      </c>
      <c r="F264" s="53" t="n">
        <v>1000</v>
      </c>
      <c r="G264" s="54"/>
      <c r="H264" s="55" t="n">
        <f aca="false">ROUND(G264*F264,2)</f>
        <v>0</v>
      </c>
    </row>
    <row r="265" customFormat="false" ht="36" hidden="false" customHeight="true" outlineLevel="0" collapsed="false">
      <c r="A265" s="36"/>
      <c r="B265" s="43"/>
      <c r="C265" s="57" t="s">
        <v>54</v>
      </c>
      <c r="D265" s="45"/>
      <c r="E265" s="58"/>
      <c r="F265" s="45"/>
      <c r="G265" s="36"/>
      <c r="H265" s="47"/>
    </row>
    <row r="266" customFormat="false" ht="36" hidden="false" customHeight="true" outlineLevel="0" collapsed="false">
      <c r="A266" s="59" t="s">
        <v>55</v>
      </c>
      <c r="B266" s="49" t="s">
        <v>434</v>
      </c>
      <c r="C266" s="50" t="s">
        <v>57</v>
      </c>
      <c r="D266" s="51" t="s">
        <v>45</v>
      </c>
      <c r="E266" s="52"/>
      <c r="F266" s="53"/>
      <c r="G266" s="60"/>
      <c r="H266" s="55"/>
    </row>
    <row r="267" customFormat="false" ht="36" hidden="false" customHeight="true" outlineLevel="0" collapsed="false">
      <c r="A267" s="59" t="s">
        <v>58</v>
      </c>
      <c r="B267" s="61" t="s">
        <v>59</v>
      </c>
      <c r="C267" s="50" t="s">
        <v>60</v>
      </c>
      <c r="D267" s="62"/>
      <c r="E267" s="52" t="s">
        <v>53</v>
      </c>
      <c r="F267" s="53" t="n">
        <v>250</v>
      </c>
      <c r="G267" s="54"/>
      <c r="H267" s="55" t="n">
        <f aca="false">ROUND(G267*F267,2)</f>
        <v>0</v>
      </c>
    </row>
    <row r="268" customFormat="false" ht="36" hidden="false" customHeight="true" outlineLevel="0" collapsed="false">
      <c r="A268" s="59" t="s">
        <v>64</v>
      </c>
      <c r="B268" s="49" t="s">
        <v>435</v>
      </c>
      <c r="C268" s="50" t="s">
        <v>66</v>
      </c>
      <c r="D268" s="62" t="s">
        <v>67</v>
      </c>
      <c r="E268" s="52"/>
      <c r="F268" s="53"/>
      <c r="G268" s="60"/>
      <c r="H268" s="55"/>
    </row>
    <row r="269" customFormat="false" ht="36" hidden="false" customHeight="true" outlineLevel="0" collapsed="false">
      <c r="A269" s="59" t="s">
        <v>68</v>
      </c>
      <c r="B269" s="61" t="s">
        <v>59</v>
      </c>
      <c r="C269" s="50" t="s">
        <v>69</v>
      </c>
      <c r="D269" s="62"/>
      <c r="E269" s="52" t="s">
        <v>53</v>
      </c>
      <c r="F269" s="53" t="n">
        <v>80</v>
      </c>
      <c r="G269" s="54"/>
      <c r="H269" s="55" t="n">
        <f aca="false">ROUND(G269*F269,2)</f>
        <v>0</v>
      </c>
    </row>
    <row r="270" customFormat="false" ht="36" hidden="false" customHeight="true" outlineLevel="0" collapsed="false">
      <c r="A270" s="59" t="s">
        <v>70</v>
      </c>
      <c r="B270" s="49" t="s">
        <v>436</v>
      </c>
      <c r="C270" s="50" t="s">
        <v>72</v>
      </c>
      <c r="D270" s="62" t="s">
        <v>67</v>
      </c>
      <c r="E270" s="52"/>
      <c r="F270" s="53"/>
      <c r="G270" s="60"/>
      <c r="H270" s="55"/>
    </row>
    <row r="271" customFormat="false" ht="36" hidden="false" customHeight="true" outlineLevel="0" collapsed="false">
      <c r="A271" s="59" t="s">
        <v>75</v>
      </c>
      <c r="B271" s="61" t="s">
        <v>59</v>
      </c>
      <c r="C271" s="50" t="s">
        <v>76</v>
      </c>
      <c r="D271" s="62"/>
      <c r="E271" s="52" t="s">
        <v>53</v>
      </c>
      <c r="F271" s="53" t="n">
        <v>100</v>
      </c>
      <c r="G271" s="54"/>
      <c r="H271" s="55" t="n">
        <f aca="false">ROUND(G271*F271,2)</f>
        <v>0</v>
      </c>
    </row>
    <row r="272" customFormat="false" ht="36" hidden="false" customHeight="true" outlineLevel="0" collapsed="false">
      <c r="A272" s="59" t="s">
        <v>83</v>
      </c>
      <c r="B272" s="49" t="s">
        <v>437</v>
      </c>
      <c r="C272" s="50" t="s">
        <v>85</v>
      </c>
      <c r="D272" s="62" t="s">
        <v>67</v>
      </c>
      <c r="E272" s="52"/>
      <c r="F272" s="53"/>
      <c r="G272" s="60"/>
      <c r="H272" s="55"/>
    </row>
    <row r="273" customFormat="false" ht="36" hidden="false" customHeight="true" outlineLevel="0" collapsed="false">
      <c r="A273" s="59" t="s">
        <v>302</v>
      </c>
      <c r="B273" s="61" t="s">
        <v>59</v>
      </c>
      <c r="C273" s="50" t="s">
        <v>69</v>
      </c>
      <c r="D273" s="62"/>
      <c r="E273" s="52" t="s">
        <v>53</v>
      </c>
      <c r="F273" s="53" t="n">
        <v>80</v>
      </c>
      <c r="G273" s="54"/>
      <c r="H273" s="55" t="n">
        <f aca="false">ROUND(G273*F273,2)</f>
        <v>0</v>
      </c>
    </row>
    <row r="274" customFormat="false" ht="36" hidden="false" customHeight="true" outlineLevel="0" collapsed="false">
      <c r="A274" s="59" t="s">
        <v>93</v>
      </c>
      <c r="B274" s="49" t="s">
        <v>438</v>
      </c>
      <c r="C274" s="50" t="s">
        <v>95</v>
      </c>
      <c r="D274" s="62" t="s">
        <v>67</v>
      </c>
      <c r="E274" s="52"/>
      <c r="F274" s="53"/>
      <c r="G274" s="60"/>
      <c r="H274" s="55"/>
    </row>
    <row r="275" customFormat="false" ht="36" hidden="false" customHeight="true" outlineLevel="0" collapsed="false">
      <c r="A275" s="59" t="s">
        <v>96</v>
      </c>
      <c r="B275" s="61" t="s">
        <v>59</v>
      </c>
      <c r="C275" s="50" t="s">
        <v>97</v>
      </c>
      <c r="D275" s="62"/>
      <c r="E275" s="52" t="s">
        <v>98</v>
      </c>
      <c r="F275" s="53" t="n">
        <v>150</v>
      </c>
      <c r="G275" s="54"/>
      <c r="H275" s="55" t="n">
        <f aca="false">ROUND(G275*F275,2)</f>
        <v>0</v>
      </c>
    </row>
    <row r="276" customFormat="false" ht="36" hidden="false" customHeight="true" outlineLevel="0" collapsed="false">
      <c r="A276" s="59" t="s">
        <v>99</v>
      </c>
      <c r="B276" s="49" t="s">
        <v>439</v>
      </c>
      <c r="C276" s="50" t="s">
        <v>101</v>
      </c>
      <c r="D276" s="62" t="s">
        <v>67</v>
      </c>
      <c r="E276" s="52"/>
      <c r="F276" s="53"/>
      <c r="G276" s="60"/>
      <c r="H276" s="55"/>
    </row>
    <row r="277" customFormat="false" ht="36" hidden="false" customHeight="true" outlineLevel="0" collapsed="false">
      <c r="A277" s="59" t="s">
        <v>102</v>
      </c>
      <c r="B277" s="61" t="s">
        <v>59</v>
      </c>
      <c r="C277" s="50" t="s">
        <v>103</v>
      </c>
      <c r="D277" s="62"/>
      <c r="E277" s="52" t="s">
        <v>98</v>
      </c>
      <c r="F277" s="53" t="n">
        <v>250</v>
      </c>
      <c r="G277" s="54"/>
      <c r="H277" s="55" t="n">
        <f aca="false">ROUND(G277*F277,2)</f>
        <v>0</v>
      </c>
    </row>
    <row r="278" customFormat="false" ht="36" hidden="false" customHeight="true" outlineLevel="0" collapsed="false">
      <c r="A278" s="59" t="s">
        <v>104</v>
      </c>
      <c r="B278" s="49" t="s">
        <v>440</v>
      </c>
      <c r="C278" s="50" t="s">
        <v>106</v>
      </c>
      <c r="D278" s="62" t="s">
        <v>107</v>
      </c>
      <c r="E278" s="52"/>
      <c r="F278" s="53"/>
      <c r="G278" s="60"/>
      <c r="H278" s="55"/>
    </row>
    <row r="279" customFormat="false" ht="36" hidden="false" customHeight="true" outlineLevel="0" collapsed="false">
      <c r="A279" s="59" t="s">
        <v>108</v>
      </c>
      <c r="B279" s="61" t="s">
        <v>59</v>
      </c>
      <c r="C279" s="50" t="s">
        <v>109</v>
      </c>
      <c r="D279" s="62" t="s">
        <v>110</v>
      </c>
      <c r="E279" s="52"/>
      <c r="F279" s="53"/>
      <c r="G279" s="60"/>
      <c r="H279" s="55"/>
    </row>
    <row r="280" customFormat="false" ht="36" hidden="false" customHeight="true" outlineLevel="0" collapsed="false">
      <c r="A280" s="59" t="s">
        <v>114</v>
      </c>
      <c r="B280" s="73" t="s">
        <v>115</v>
      </c>
      <c r="C280" s="50" t="s">
        <v>116</v>
      </c>
      <c r="D280" s="62"/>
      <c r="E280" s="52" t="s">
        <v>53</v>
      </c>
      <c r="F280" s="53" t="n">
        <v>20</v>
      </c>
      <c r="G280" s="54"/>
      <c r="H280" s="55" t="n">
        <f aca="false">ROUND(G280*F280,2)</f>
        <v>0</v>
      </c>
    </row>
    <row r="281" s="72" customFormat="true" ht="36" hidden="false" customHeight="true" outlineLevel="0" collapsed="false">
      <c r="A281" s="64" t="s">
        <v>120</v>
      </c>
      <c r="B281" s="86" t="s">
        <v>441</v>
      </c>
      <c r="C281" s="66" t="s">
        <v>122</v>
      </c>
      <c r="D281" s="67" t="s">
        <v>107</v>
      </c>
      <c r="E281" s="68" t="s">
        <v>53</v>
      </c>
      <c r="F281" s="87" t="n">
        <v>5</v>
      </c>
      <c r="G281" s="70"/>
      <c r="H281" s="71" t="n">
        <f aca="false">ROUND(G281*F281,2)</f>
        <v>0</v>
      </c>
    </row>
    <row r="282" customFormat="false" ht="36" hidden="false" customHeight="true" outlineLevel="0" collapsed="false">
      <c r="A282" s="59"/>
      <c r="B282" s="49"/>
      <c r="C282" s="57" t="s">
        <v>92</v>
      </c>
      <c r="D282" s="62"/>
      <c r="E282" s="52"/>
      <c r="F282" s="53"/>
      <c r="G282" s="60"/>
      <c r="H282" s="55"/>
    </row>
    <row r="283" customFormat="false" ht="36" hidden="false" customHeight="true" outlineLevel="0" collapsed="false">
      <c r="A283" s="59" t="s">
        <v>123</v>
      </c>
      <c r="B283" s="49" t="s">
        <v>442</v>
      </c>
      <c r="C283" s="50" t="s">
        <v>125</v>
      </c>
      <c r="D283" s="62" t="s">
        <v>107</v>
      </c>
      <c r="E283" s="52" t="s">
        <v>53</v>
      </c>
      <c r="F283" s="53" t="n">
        <v>5</v>
      </c>
      <c r="G283" s="54"/>
      <c r="H283" s="55" t="n">
        <f aca="false">ROUND(G283*F283,2)</f>
        <v>0</v>
      </c>
    </row>
    <row r="284" customFormat="false" ht="36" hidden="false" customHeight="true" outlineLevel="0" collapsed="false">
      <c r="A284" s="59" t="s">
        <v>126</v>
      </c>
      <c r="B284" s="49" t="s">
        <v>443</v>
      </c>
      <c r="C284" s="50" t="s">
        <v>128</v>
      </c>
      <c r="D284" s="62" t="s">
        <v>107</v>
      </c>
      <c r="E284" s="52" t="s">
        <v>53</v>
      </c>
      <c r="F284" s="53" t="n">
        <v>5</v>
      </c>
      <c r="G284" s="54"/>
      <c r="H284" s="55" t="n">
        <f aca="false">ROUND(G284*F284,2)</f>
        <v>0</v>
      </c>
    </row>
    <row r="285" customFormat="false" ht="36" hidden="false" customHeight="true" outlineLevel="0" collapsed="false">
      <c r="A285" s="59" t="s">
        <v>129</v>
      </c>
      <c r="B285" s="49" t="s">
        <v>444</v>
      </c>
      <c r="C285" s="50" t="s">
        <v>131</v>
      </c>
      <c r="D285" s="62" t="s">
        <v>132</v>
      </c>
      <c r="E285" s="52"/>
      <c r="F285" s="53"/>
      <c r="G285" s="60"/>
      <c r="H285" s="55"/>
    </row>
    <row r="286" customFormat="false" ht="36" hidden="false" customHeight="true" outlineLevel="0" collapsed="false">
      <c r="A286" s="59" t="s">
        <v>133</v>
      </c>
      <c r="B286" s="61" t="s">
        <v>59</v>
      </c>
      <c r="C286" s="50" t="s">
        <v>134</v>
      </c>
      <c r="D286" s="62"/>
      <c r="E286" s="52" t="s">
        <v>135</v>
      </c>
      <c r="F286" s="53" t="n">
        <v>320</v>
      </c>
      <c r="G286" s="54"/>
      <c r="H286" s="55" t="n">
        <f aca="false">ROUND(G286*F286,2)</f>
        <v>0</v>
      </c>
    </row>
    <row r="287" customFormat="false" ht="36" hidden="false" customHeight="true" outlineLevel="0" collapsed="false">
      <c r="A287" s="59" t="s">
        <v>136</v>
      </c>
      <c r="B287" s="49" t="s">
        <v>445</v>
      </c>
      <c r="C287" s="50" t="s">
        <v>138</v>
      </c>
      <c r="D287" s="62" t="s">
        <v>132</v>
      </c>
      <c r="E287" s="52"/>
      <c r="F287" s="53"/>
      <c r="G287" s="60"/>
      <c r="H287" s="55"/>
    </row>
    <row r="288" customFormat="false" ht="36" hidden="false" customHeight="true" outlineLevel="0" collapsed="false">
      <c r="A288" s="59" t="s">
        <v>139</v>
      </c>
      <c r="B288" s="61" t="s">
        <v>59</v>
      </c>
      <c r="C288" s="50" t="s">
        <v>140</v>
      </c>
      <c r="D288" s="62" t="s">
        <v>141</v>
      </c>
      <c r="E288" s="52" t="s">
        <v>135</v>
      </c>
      <c r="F288" s="53" t="n">
        <v>350</v>
      </c>
      <c r="G288" s="54"/>
      <c r="H288" s="55" t="n">
        <f aca="false">ROUND(G288*F288,2)</f>
        <v>0</v>
      </c>
    </row>
    <row r="289" customFormat="false" ht="48" hidden="false" customHeight="true" outlineLevel="0" collapsed="false">
      <c r="A289" s="59" t="s">
        <v>145</v>
      </c>
      <c r="B289" s="61" t="s">
        <v>62</v>
      </c>
      <c r="C289" s="50" t="s">
        <v>146</v>
      </c>
      <c r="D289" s="62" t="s">
        <v>147</v>
      </c>
      <c r="E289" s="52" t="s">
        <v>135</v>
      </c>
      <c r="F289" s="53" t="n">
        <v>25</v>
      </c>
      <c r="G289" s="54"/>
      <c r="H289" s="55" t="n">
        <f aca="false">ROUND(G289*F289,2)</f>
        <v>0</v>
      </c>
    </row>
    <row r="290" customFormat="false" ht="36" hidden="false" customHeight="true" outlineLevel="0" collapsed="false">
      <c r="A290" s="59" t="s">
        <v>148</v>
      </c>
      <c r="B290" s="61" t="s">
        <v>78</v>
      </c>
      <c r="C290" s="50" t="s">
        <v>149</v>
      </c>
      <c r="D290" s="62" t="s">
        <v>150</v>
      </c>
      <c r="E290" s="52" t="s">
        <v>135</v>
      </c>
      <c r="F290" s="53" t="n">
        <v>15</v>
      </c>
      <c r="G290" s="54"/>
      <c r="H290" s="55" t="n">
        <f aca="false">ROUND(G290*F290,2)</f>
        <v>0</v>
      </c>
    </row>
    <row r="291" customFormat="false" ht="36" hidden="false" customHeight="true" outlineLevel="0" collapsed="false">
      <c r="A291" s="59" t="s">
        <v>151</v>
      </c>
      <c r="B291" s="49" t="s">
        <v>446</v>
      </c>
      <c r="C291" s="50" t="s">
        <v>153</v>
      </c>
      <c r="D291" s="62" t="s">
        <v>132</v>
      </c>
      <c r="E291" s="52"/>
      <c r="F291" s="53"/>
      <c r="G291" s="60"/>
      <c r="H291" s="55"/>
    </row>
    <row r="292" customFormat="false" ht="36" hidden="false" customHeight="true" outlineLevel="0" collapsed="false">
      <c r="A292" s="59" t="s">
        <v>154</v>
      </c>
      <c r="B292" s="61" t="s">
        <v>59</v>
      </c>
      <c r="C292" s="50" t="s">
        <v>140</v>
      </c>
      <c r="D292" s="62" t="s">
        <v>155</v>
      </c>
      <c r="E292" s="52"/>
      <c r="F292" s="53"/>
      <c r="G292" s="55"/>
      <c r="H292" s="55"/>
    </row>
    <row r="293" customFormat="false" ht="36" hidden="false" customHeight="true" outlineLevel="0" collapsed="false">
      <c r="A293" s="59" t="s">
        <v>156</v>
      </c>
      <c r="B293" s="73" t="s">
        <v>112</v>
      </c>
      <c r="C293" s="50" t="s">
        <v>157</v>
      </c>
      <c r="D293" s="62"/>
      <c r="E293" s="52" t="s">
        <v>135</v>
      </c>
      <c r="F293" s="53" t="n">
        <v>15</v>
      </c>
      <c r="G293" s="54"/>
      <c r="H293" s="55" t="n">
        <f aca="false">ROUND(G293*F293,2)</f>
        <v>0</v>
      </c>
    </row>
    <row r="294" customFormat="false" ht="48" hidden="false" customHeight="true" outlineLevel="0" collapsed="false">
      <c r="A294" s="59" t="s">
        <v>158</v>
      </c>
      <c r="B294" s="61" t="s">
        <v>62</v>
      </c>
      <c r="C294" s="50" t="s">
        <v>146</v>
      </c>
      <c r="D294" s="62" t="s">
        <v>147</v>
      </c>
      <c r="E294" s="52" t="s">
        <v>135</v>
      </c>
      <c r="F294" s="53" t="n">
        <v>20</v>
      </c>
      <c r="G294" s="54"/>
      <c r="H294" s="55" t="n">
        <f aca="false">ROUND(G294*F294,2)</f>
        <v>0</v>
      </c>
    </row>
    <row r="295" customFormat="false" ht="36" hidden="false" customHeight="true" outlineLevel="0" collapsed="false">
      <c r="A295" s="59" t="s">
        <v>160</v>
      </c>
      <c r="B295" s="61" t="s">
        <v>78</v>
      </c>
      <c r="C295" s="50" t="s">
        <v>161</v>
      </c>
      <c r="D295" s="62" t="s">
        <v>162</v>
      </c>
      <c r="E295" s="52" t="s">
        <v>135</v>
      </c>
      <c r="F295" s="53" t="n">
        <v>10</v>
      </c>
      <c r="G295" s="54"/>
      <c r="H295" s="55" t="n">
        <f aca="false">ROUND(G295*F295,2)</f>
        <v>0</v>
      </c>
    </row>
    <row r="296" customFormat="false" ht="36" hidden="false" customHeight="true" outlineLevel="0" collapsed="false">
      <c r="A296" s="59" t="s">
        <v>447</v>
      </c>
      <c r="B296" s="61" t="s">
        <v>81</v>
      </c>
      <c r="C296" s="50" t="s">
        <v>448</v>
      </c>
      <c r="D296" s="62" t="s">
        <v>150</v>
      </c>
      <c r="E296" s="52" t="s">
        <v>135</v>
      </c>
      <c r="F296" s="53" t="n">
        <v>30</v>
      </c>
      <c r="G296" s="54"/>
      <c r="H296" s="55" t="n">
        <f aca="false">ROUND(G296*F296,2)</f>
        <v>0</v>
      </c>
    </row>
    <row r="297" customFormat="false" ht="36" hidden="false" customHeight="true" outlineLevel="0" collapsed="false">
      <c r="A297" s="59" t="s">
        <v>167</v>
      </c>
      <c r="B297" s="49" t="s">
        <v>449</v>
      </c>
      <c r="C297" s="50" t="s">
        <v>169</v>
      </c>
      <c r="D297" s="62" t="s">
        <v>170</v>
      </c>
      <c r="E297" s="76"/>
      <c r="F297" s="53"/>
      <c r="G297" s="60"/>
      <c r="H297" s="55"/>
    </row>
    <row r="298" customFormat="false" ht="36" hidden="false" customHeight="true" outlineLevel="0" collapsed="false">
      <c r="A298" s="59" t="s">
        <v>171</v>
      </c>
      <c r="B298" s="61" t="s">
        <v>59</v>
      </c>
      <c r="C298" s="50" t="s">
        <v>172</v>
      </c>
      <c r="D298" s="62"/>
      <c r="E298" s="52"/>
      <c r="F298" s="53"/>
      <c r="G298" s="60"/>
      <c r="H298" s="55"/>
    </row>
    <row r="299" customFormat="false" ht="36" hidden="false" customHeight="true" outlineLevel="0" collapsed="false">
      <c r="A299" s="59" t="s">
        <v>173</v>
      </c>
      <c r="B299" s="73" t="s">
        <v>112</v>
      </c>
      <c r="C299" s="50" t="s">
        <v>174</v>
      </c>
      <c r="D299" s="62"/>
      <c r="E299" s="52" t="s">
        <v>175</v>
      </c>
      <c r="F299" s="53" t="n">
        <v>460</v>
      </c>
      <c r="G299" s="54"/>
      <c r="H299" s="55" t="n">
        <f aca="false">ROUND(G299*F299,2)</f>
        <v>0</v>
      </c>
    </row>
    <row r="300" customFormat="false" ht="36" hidden="false" customHeight="true" outlineLevel="0" collapsed="false">
      <c r="A300" s="59" t="s">
        <v>176</v>
      </c>
      <c r="B300" s="61" t="s">
        <v>62</v>
      </c>
      <c r="C300" s="50" t="s">
        <v>177</v>
      </c>
      <c r="D300" s="62"/>
      <c r="E300" s="52"/>
      <c r="F300" s="53"/>
      <c r="G300" s="60"/>
      <c r="H300" s="55"/>
    </row>
    <row r="301" customFormat="false" ht="36" hidden="false" customHeight="true" outlineLevel="0" collapsed="false">
      <c r="A301" s="59" t="s">
        <v>178</v>
      </c>
      <c r="B301" s="73" t="s">
        <v>112</v>
      </c>
      <c r="C301" s="50" t="s">
        <v>174</v>
      </c>
      <c r="D301" s="62"/>
      <c r="E301" s="52" t="s">
        <v>175</v>
      </c>
      <c r="F301" s="53" t="n">
        <v>70</v>
      </c>
      <c r="G301" s="54"/>
      <c r="H301" s="55" t="n">
        <f aca="false">ROUND(G301*F301,2)</f>
        <v>0</v>
      </c>
    </row>
    <row r="302" customFormat="false" ht="36" hidden="false" customHeight="true" outlineLevel="0" collapsed="false">
      <c r="A302" s="59" t="s">
        <v>179</v>
      </c>
      <c r="B302" s="49" t="s">
        <v>450</v>
      </c>
      <c r="C302" s="50" t="s">
        <v>181</v>
      </c>
      <c r="D302" s="62" t="s">
        <v>182</v>
      </c>
      <c r="E302" s="52"/>
      <c r="F302" s="53"/>
      <c r="G302" s="60"/>
      <c r="H302" s="55"/>
    </row>
    <row r="303" s="72" customFormat="true" ht="36" hidden="false" customHeight="true" outlineLevel="0" collapsed="false">
      <c r="A303" s="64" t="s">
        <v>183</v>
      </c>
      <c r="B303" s="65" t="s">
        <v>59</v>
      </c>
      <c r="C303" s="66" t="s">
        <v>184</v>
      </c>
      <c r="D303" s="67"/>
      <c r="E303" s="68" t="s">
        <v>53</v>
      </c>
      <c r="F303" s="69" t="n">
        <v>1400</v>
      </c>
      <c r="G303" s="70"/>
      <c r="H303" s="71" t="n">
        <f aca="false">ROUND(G303*F303,2)</f>
        <v>0</v>
      </c>
    </row>
    <row r="304" customFormat="false" ht="36" hidden="false" customHeight="true" outlineLevel="0" collapsed="false">
      <c r="A304" s="59"/>
      <c r="B304" s="61"/>
      <c r="C304" s="57" t="s">
        <v>92</v>
      </c>
      <c r="D304" s="62"/>
      <c r="E304" s="52"/>
      <c r="F304" s="53"/>
      <c r="G304" s="60"/>
      <c r="H304" s="55"/>
    </row>
    <row r="305" customFormat="false" ht="36" hidden="false" customHeight="true" outlineLevel="0" collapsed="false">
      <c r="A305" s="59" t="s">
        <v>451</v>
      </c>
      <c r="B305" s="61" t="s">
        <v>62</v>
      </c>
      <c r="C305" s="50" t="s">
        <v>452</v>
      </c>
      <c r="D305" s="62"/>
      <c r="E305" s="52" t="s">
        <v>53</v>
      </c>
      <c r="F305" s="53" t="n">
        <v>500</v>
      </c>
      <c r="G305" s="54"/>
      <c r="H305" s="55" t="n">
        <f aca="false">ROUND(G305*F305,2)</f>
        <v>0</v>
      </c>
    </row>
    <row r="306" customFormat="false" ht="36" hidden="false" customHeight="true" outlineLevel="0" collapsed="false">
      <c r="A306" s="59" t="s">
        <v>185</v>
      </c>
      <c r="B306" s="49" t="s">
        <v>453</v>
      </c>
      <c r="C306" s="50" t="s">
        <v>187</v>
      </c>
      <c r="D306" s="62" t="s">
        <v>188</v>
      </c>
      <c r="E306" s="52" t="s">
        <v>53</v>
      </c>
      <c r="F306" s="74" t="n">
        <v>300</v>
      </c>
      <c r="G306" s="54"/>
      <c r="H306" s="55" t="n">
        <f aca="false">ROUND(G306*F306,2)</f>
        <v>0</v>
      </c>
    </row>
    <row r="307" customFormat="false" ht="36" hidden="false" customHeight="true" outlineLevel="0" collapsed="false">
      <c r="A307" s="59" t="s">
        <v>360</v>
      </c>
      <c r="B307" s="49" t="s">
        <v>454</v>
      </c>
      <c r="C307" s="50" t="s">
        <v>362</v>
      </c>
      <c r="D307" s="62" t="s">
        <v>363</v>
      </c>
      <c r="E307" s="52" t="s">
        <v>98</v>
      </c>
      <c r="F307" s="74" t="n">
        <v>2</v>
      </c>
      <c r="G307" s="54"/>
      <c r="H307" s="55" t="n">
        <f aca="false">ROUND(G307*F307,2)</f>
        <v>0</v>
      </c>
    </row>
    <row r="308" customFormat="false" ht="36" hidden="false" customHeight="true" outlineLevel="0" collapsed="false">
      <c r="A308" s="36"/>
      <c r="B308" s="83"/>
      <c r="C308" s="57" t="s">
        <v>364</v>
      </c>
      <c r="D308" s="45"/>
      <c r="E308" s="46"/>
      <c r="F308" s="46"/>
      <c r="G308" s="36"/>
      <c r="H308" s="47"/>
    </row>
    <row r="309" customFormat="false" ht="48" hidden="false" customHeight="true" outlineLevel="0" collapsed="false">
      <c r="A309" s="48" t="s">
        <v>190</v>
      </c>
      <c r="B309" s="49" t="s">
        <v>455</v>
      </c>
      <c r="C309" s="50" t="s">
        <v>192</v>
      </c>
      <c r="D309" s="62" t="s">
        <v>193</v>
      </c>
      <c r="E309" s="52"/>
      <c r="F309" s="74"/>
      <c r="G309" s="60"/>
      <c r="H309" s="82"/>
    </row>
    <row r="310" customFormat="false" ht="48" hidden="false" customHeight="true" outlineLevel="0" collapsed="false">
      <c r="A310" s="48" t="s">
        <v>194</v>
      </c>
      <c r="B310" s="61" t="s">
        <v>59</v>
      </c>
      <c r="C310" s="50" t="s">
        <v>195</v>
      </c>
      <c r="D310" s="62"/>
      <c r="E310" s="52" t="s">
        <v>53</v>
      </c>
      <c r="F310" s="74" t="n">
        <v>125</v>
      </c>
      <c r="G310" s="54"/>
      <c r="H310" s="55" t="n">
        <f aca="false">ROUND(G310*F310,2)</f>
        <v>0</v>
      </c>
    </row>
    <row r="311" customFormat="false" ht="48" hidden="false" customHeight="true" outlineLevel="0" collapsed="false">
      <c r="A311" s="48" t="s">
        <v>199</v>
      </c>
      <c r="B311" s="61" t="s">
        <v>62</v>
      </c>
      <c r="C311" s="50" t="s">
        <v>456</v>
      </c>
      <c r="D311" s="62"/>
      <c r="E311" s="52" t="s">
        <v>53</v>
      </c>
      <c r="F311" s="74" t="n">
        <v>125</v>
      </c>
      <c r="G311" s="54"/>
      <c r="H311" s="55" t="n">
        <f aca="false">ROUND(G311*F311,2)</f>
        <v>0</v>
      </c>
    </row>
    <row r="312" customFormat="false" ht="36" hidden="false" customHeight="true" outlineLevel="0" collapsed="false">
      <c r="A312" s="48" t="s">
        <v>201</v>
      </c>
      <c r="B312" s="49" t="s">
        <v>457</v>
      </c>
      <c r="C312" s="50" t="s">
        <v>203</v>
      </c>
      <c r="D312" s="62" t="s">
        <v>204</v>
      </c>
      <c r="E312" s="52" t="s">
        <v>53</v>
      </c>
      <c r="F312" s="74" t="n">
        <v>40</v>
      </c>
      <c r="G312" s="54"/>
      <c r="H312" s="55" t="n">
        <f aca="false">ROUND(G312*F312,2)</f>
        <v>0</v>
      </c>
    </row>
    <row r="313" customFormat="false" ht="36" hidden="false" customHeight="true" outlineLevel="0" collapsed="false">
      <c r="A313" s="36"/>
      <c r="B313" s="83"/>
      <c r="C313" s="57" t="s">
        <v>205</v>
      </c>
      <c r="D313" s="45"/>
      <c r="E313" s="84"/>
      <c r="F313" s="46"/>
      <c r="G313" s="36"/>
      <c r="H313" s="47"/>
    </row>
    <row r="314" customFormat="false" ht="36" hidden="false" customHeight="true" outlineLevel="0" collapsed="false">
      <c r="A314" s="48" t="s">
        <v>206</v>
      </c>
      <c r="B314" s="49" t="s">
        <v>458</v>
      </c>
      <c r="C314" s="50" t="s">
        <v>208</v>
      </c>
      <c r="D314" s="62" t="s">
        <v>209</v>
      </c>
      <c r="E314" s="52" t="s">
        <v>135</v>
      </c>
      <c r="F314" s="74" t="n">
        <v>700</v>
      </c>
      <c r="G314" s="54"/>
      <c r="H314" s="55" t="n">
        <f aca="false">ROUND(G314*F314,2)</f>
        <v>0</v>
      </c>
    </row>
    <row r="315" customFormat="false" ht="48" hidden="false" customHeight="true" outlineLevel="0" collapsed="false">
      <c r="A315" s="36"/>
      <c r="B315" s="83"/>
      <c r="C315" s="57" t="s">
        <v>210</v>
      </c>
      <c r="D315" s="45"/>
      <c r="E315" s="84"/>
      <c r="F315" s="46"/>
      <c r="G315" s="36"/>
      <c r="H315" s="47"/>
    </row>
    <row r="316" customFormat="false" ht="36" hidden="false" customHeight="true" outlineLevel="0" collapsed="false">
      <c r="A316" s="48" t="s">
        <v>211</v>
      </c>
      <c r="B316" s="49" t="s">
        <v>459</v>
      </c>
      <c r="C316" s="50" t="s">
        <v>213</v>
      </c>
      <c r="D316" s="62" t="s">
        <v>214</v>
      </c>
      <c r="E316" s="52"/>
      <c r="F316" s="74"/>
      <c r="G316" s="60"/>
      <c r="H316" s="82"/>
    </row>
    <row r="317" customFormat="false" ht="36" hidden="false" customHeight="true" outlineLevel="0" collapsed="false">
      <c r="A317" s="48" t="s">
        <v>215</v>
      </c>
      <c r="B317" s="61" t="s">
        <v>59</v>
      </c>
      <c r="C317" s="50" t="s">
        <v>216</v>
      </c>
      <c r="D317" s="62"/>
      <c r="E317" s="52" t="s">
        <v>98</v>
      </c>
      <c r="F317" s="74" t="n">
        <v>1</v>
      </c>
      <c r="G317" s="54"/>
      <c r="H317" s="55" t="n">
        <f aca="false">ROUND(G317*F317,2)</f>
        <v>0</v>
      </c>
    </row>
    <row r="318" customFormat="false" ht="36" hidden="false" customHeight="true" outlineLevel="0" collapsed="false">
      <c r="A318" s="48" t="s">
        <v>217</v>
      </c>
      <c r="B318" s="49" t="s">
        <v>460</v>
      </c>
      <c r="C318" s="50" t="s">
        <v>219</v>
      </c>
      <c r="D318" s="62" t="s">
        <v>214</v>
      </c>
      <c r="E318" s="52"/>
      <c r="F318" s="74"/>
      <c r="G318" s="60"/>
      <c r="H318" s="82"/>
    </row>
    <row r="319" customFormat="false" ht="36" hidden="false" customHeight="true" outlineLevel="0" collapsed="false">
      <c r="A319" s="48" t="s">
        <v>220</v>
      </c>
      <c r="B319" s="61" t="s">
        <v>59</v>
      </c>
      <c r="C319" s="50" t="s">
        <v>221</v>
      </c>
      <c r="D319" s="62"/>
      <c r="E319" s="52" t="s">
        <v>98</v>
      </c>
      <c r="F319" s="74" t="n">
        <v>1</v>
      </c>
      <c r="G319" s="54"/>
      <c r="H319" s="55" t="n">
        <f aca="false">ROUND(G319*F319,2)</f>
        <v>0</v>
      </c>
    </row>
    <row r="320" customFormat="false" ht="36" hidden="false" customHeight="true" outlineLevel="0" collapsed="false">
      <c r="A320" s="48" t="s">
        <v>222</v>
      </c>
      <c r="B320" s="49" t="s">
        <v>461</v>
      </c>
      <c r="C320" s="50" t="s">
        <v>224</v>
      </c>
      <c r="D320" s="62" t="s">
        <v>214</v>
      </c>
      <c r="E320" s="52"/>
      <c r="F320" s="74"/>
      <c r="G320" s="60"/>
      <c r="H320" s="82"/>
    </row>
    <row r="321" customFormat="false" ht="36" hidden="false" customHeight="true" outlineLevel="0" collapsed="false">
      <c r="A321" s="48" t="s">
        <v>225</v>
      </c>
      <c r="B321" s="61" t="s">
        <v>59</v>
      </c>
      <c r="C321" s="50" t="s">
        <v>226</v>
      </c>
      <c r="D321" s="62"/>
      <c r="E321" s="52"/>
      <c r="F321" s="74"/>
      <c r="G321" s="60"/>
      <c r="H321" s="82"/>
    </row>
    <row r="322" customFormat="false" ht="48" hidden="false" customHeight="true" outlineLevel="0" collapsed="false">
      <c r="A322" s="48" t="s">
        <v>227</v>
      </c>
      <c r="B322" s="73" t="s">
        <v>112</v>
      </c>
      <c r="C322" s="50" t="s">
        <v>228</v>
      </c>
      <c r="D322" s="62"/>
      <c r="E322" s="52" t="s">
        <v>135</v>
      </c>
      <c r="F322" s="74" t="n">
        <v>10</v>
      </c>
      <c r="G322" s="54"/>
      <c r="H322" s="55" t="n">
        <f aca="false">ROUND(G322*F322,2)</f>
        <v>0</v>
      </c>
    </row>
    <row r="323" s="72" customFormat="true" ht="36" hidden="false" customHeight="true" outlineLevel="0" collapsed="false">
      <c r="A323" s="85" t="s">
        <v>229</v>
      </c>
      <c r="B323" s="86" t="s">
        <v>462</v>
      </c>
      <c r="C323" s="66" t="s">
        <v>231</v>
      </c>
      <c r="D323" s="67" t="s">
        <v>214</v>
      </c>
      <c r="E323" s="68" t="s">
        <v>135</v>
      </c>
      <c r="F323" s="87" t="n">
        <v>15</v>
      </c>
      <c r="G323" s="70"/>
      <c r="H323" s="71" t="n">
        <f aca="false">ROUND(G323*F323,2)</f>
        <v>0</v>
      </c>
    </row>
    <row r="324" customFormat="false" ht="36" hidden="false" customHeight="true" outlineLevel="0" collapsed="false">
      <c r="A324" s="48"/>
      <c r="B324" s="49"/>
      <c r="C324" s="57" t="s">
        <v>411</v>
      </c>
      <c r="D324" s="62"/>
      <c r="E324" s="52"/>
      <c r="F324" s="53"/>
      <c r="G324" s="60"/>
      <c r="H324" s="55"/>
    </row>
    <row r="325" customFormat="false" ht="48" hidden="false" customHeight="true" outlineLevel="0" collapsed="false">
      <c r="A325" s="48" t="s">
        <v>232</v>
      </c>
      <c r="B325" s="49" t="s">
        <v>463</v>
      </c>
      <c r="C325" s="89" t="s">
        <v>234</v>
      </c>
      <c r="D325" s="62" t="s">
        <v>214</v>
      </c>
      <c r="E325" s="52"/>
      <c r="F325" s="74"/>
      <c r="G325" s="60"/>
      <c r="H325" s="82"/>
    </row>
    <row r="326" customFormat="false" ht="48" hidden="false" customHeight="true" outlineLevel="0" collapsed="false">
      <c r="A326" s="48" t="s">
        <v>235</v>
      </c>
      <c r="B326" s="61" t="s">
        <v>59</v>
      </c>
      <c r="C326" s="50" t="s">
        <v>236</v>
      </c>
      <c r="D326" s="62"/>
      <c r="E326" s="52" t="s">
        <v>98</v>
      </c>
      <c r="F326" s="74" t="n">
        <v>4</v>
      </c>
      <c r="G326" s="54"/>
      <c r="H326" s="55" t="n">
        <f aca="false">ROUND(G326*F326,2)</f>
        <v>0</v>
      </c>
    </row>
    <row r="327" customFormat="false" ht="48" hidden="false" customHeight="true" outlineLevel="0" collapsed="false">
      <c r="A327" s="48" t="s">
        <v>237</v>
      </c>
      <c r="B327" s="61" t="s">
        <v>62</v>
      </c>
      <c r="C327" s="50" t="s">
        <v>238</v>
      </c>
      <c r="D327" s="62"/>
      <c r="E327" s="52" t="s">
        <v>98</v>
      </c>
      <c r="F327" s="74" t="n">
        <v>4</v>
      </c>
      <c r="G327" s="54"/>
      <c r="H327" s="55" t="n">
        <f aca="false">ROUND(G327*F327,2)</f>
        <v>0</v>
      </c>
    </row>
    <row r="328" customFormat="false" ht="36" hidden="false" customHeight="true" outlineLevel="0" collapsed="false">
      <c r="A328" s="48" t="s">
        <v>239</v>
      </c>
      <c r="B328" s="49" t="s">
        <v>464</v>
      </c>
      <c r="C328" s="89" t="s">
        <v>241</v>
      </c>
      <c r="D328" s="62" t="s">
        <v>214</v>
      </c>
      <c r="E328" s="52"/>
      <c r="F328" s="74"/>
      <c r="G328" s="60"/>
      <c r="H328" s="82"/>
    </row>
    <row r="329" customFormat="false" ht="36" hidden="false" customHeight="true" outlineLevel="0" collapsed="false">
      <c r="A329" s="48" t="s">
        <v>242</v>
      </c>
      <c r="B329" s="61" t="s">
        <v>59</v>
      </c>
      <c r="C329" s="89" t="s">
        <v>243</v>
      </c>
      <c r="D329" s="62"/>
      <c r="E329" s="52" t="s">
        <v>98</v>
      </c>
      <c r="F329" s="74" t="n">
        <v>1</v>
      </c>
      <c r="G329" s="54"/>
      <c r="H329" s="55" t="n">
        <f aca="false">ROUND(G329*F329,2)</f>
        <v>0</v>
      </c>
    </row>
    <row r="330" customFormat="false" ht="48" hidden="false" customHeight="true" outlineLevel="0" collapsed="false">
      <c r="A330" s="48" t="s">
        <v>244</v>
      </c>
      <c r="B330" s="49" t="s">
        <v>465</v>
      </c>
      <c r="C330" s="89" t="s">
        <v>246</v>
      </c>
      <c r="D330" s="62" t="s">
        <v>214</v>
      </c>
      <c r="E330" s="52"/>
      <c r="F330" s="74"/>
      <c r="G330" s="60"/>
      <c r="H330" s="82"/>
    </row>
    <row r="331" customFormat="false" ht="36" hidden="false" customHeight="true" outlineLevel="0" collapsed="false">
      <c r="A331" s="48" t="s">
        <v>247</v>
      </c>
      <c r="B331" s="61" t="s">
        <v>59</v>
      </c>
      <c r="C331" s="89" t="s">
        <v>248</v>
      </c>
      <c r="D331" s="62"/>
      <c r="E331" s="52" t="s">
        <v>98</v>
      </c>
      <c r="F331" s="74" t="n">
        <v>1</v>
      </c>
      <c r="G331" s="54"/>
      <c r="H331" s="55" t="n">
        <f aca="false">ROUND(G331*F331,2)</f>
        <v>0</v>
      </c>
    </row>
    <row r="332" customFormat="false" ht="36" hidden="false" customHeight="true" outlineLevel="0" collapsed="false">
      <c r="A332" s="48" t="s">
        <v>249</v>
      </c>
      <c r="B332" s="49" t="s">
        <v>466</v>
      </c>
      <c r="C332" s="50" t="s">
        <v>251</v>
      </c>
      <c r="D332" s="62" t="s">
        <v>214</v>
      </c>
      <c r="E332" s="52" t="s">
        <v>98</v>
      </c>
      <c r="F332" s="74" t="n">
        <v>1</v>
      </c>
      <c r="G332" s="54"/>
      <c r="H332" s="55" t="n">
        <f aca="false">ROUND(G332*F332,2)</f>
        <v>0</v>
      </c>
    </row>
    <row r="333" customFormat="false" ht="36" hidden="false" customHeight="true" outlineLevel="0" collapsed="false">
      <c r="A333" s="48" t="s">
        <v>255</v>
      </c>
      <c r="B333" s="49" t="s">
        <v>467</v>
      </c>
      <c r="C333" s="50" t="s">
        <v>257</v>
      </c>
      <c r="D333" s="62" t="s">
        <v>258</v>
      </c>
      <c r="E333" s="52" t="s">
        <v>98</v>
      </c>
      <c r="F333" s="74" t="n">
        <v>3</v>
      </c>
      <c r="G333" s="54"/>
      <c r="H333" s="55" t="n">
        <f aca="false">ROUND(G333*F333,2)</f>
        <v>0</v>
      </c>
    </row>
    <row r="334" customFormat="false" ht="36" hidden="false" customHeight="true" outlineLevel="0" collapsed="false">
      <c r="A334" s="36"/>
      <c r="B334" s="90"/>
      <c r="C334" s="57" t="s">
        <v>259</v>
      </c>
      <c r="D334" s="45"/>
      <c r="E334" s="84"/>
      <c r="F334" s="46"/>
      <c r="G334" s="36"/>
      <c r="H334" s="47"/>
    </row>
    <row r="335" customFormat="false" ht="48" hidden="false" customHeight="true" outlineLevel="0" collapsed="false">
      <c r="A335" s="48" t="s">
        <v>260</v>
      </c>
      <c r="B335" s="49" t="s">
        <v>468</v>
      </c>
      <c r="C335" s="50" t="s">
        <v>262</v>
      </c>
      <c r="D335" s="62" t="s">
        <v>263</v>
      </c>
      <c r="E335" s="52" t="s">
        <v>98</v>
      </c>
      <c r="F335" s="74" t="n">
        <v>4</v>
      </c>
      <c r="G335" s="54"/>
      <c r="H335" s="55" t="n">
        <f aca="false">ROUND(G335*F335,2)</f>
        <v>0</v>
      </c>
    </row>
    <row r="336" customFormat="false" ht="36" hidden="false" customHeight="true" outlineLevel="0" collapsed="false">
      <c r="A336" s="48" t="s">
        <v>265</v>
      </c>
      <c r="B336" s="49" t="s">
        <v>469</v>
      </c>
      <c r="C336" s="50" t="s">
        <v>267</v>
      </c>
      <c r="D336" s="62" t="s">
        <v>263</v>
      </c>
      <c r="E336" s="52"/>
      <c r="F336" s="74"/>
      <c r="G336" s="60"/>
      <c r="H336" s="82"/>
    </row>
    <row r="337" customFormat="false" ht="36" hidden="false" customHeight="true" outlineLevel="0" collapsed="false">
      <c r="A337" s="48" t="s">
        <v>268</v>
      </c>
      <c r="B337" s="61" t="s">
        <v>59</v>
      </c>
      <c r="C337" s="50" t="s">
        <v>269</v>
      </c>
      <c r="D337" s="62"/>
      <c r="E337" s="52" t="s">
        <v>98</v>
      </c>
      <c r="F337" s="74" t="n">
        <v>2</v>
      </c>
      <c r="G337" s="54"/>
      <c r="H337" s="55" t="n">
        <f aca="false">ROUND(G337*F337,2)</f>
        <v>0</v>
      </c>
    </row>
    <row r="338" customFormat="false" ht="36" hidden="false" customHeight="true" outlineLevel="0" collapsed="false">
      <c r="A338" s="48" t="s">
        <v>270</v>
      </c>
      <c r="B338" s="61" t="s">
        <v>62</v>
      </c>
      <c r="C338" s="50" t="s">
        <v>271</v>
      </c>
      <c r="D338" s="62"/>
      <c r="E338" s="52" t="s">
        <v>98</v>
      </c>
      <c r="F338" s="74" t="n">
        <v>2</v>
      </c>
      <c r="G338" s="54"/>
      <c r="H338" s="55" t="n">
        <f aca="false">ROUND(G338*F338,2)</f>
        <v>0</v>
      </c>
    </row>
    <row r="339" customFormat="false" ht="36" hidden="false" customHeight="true" outlineLevel="0" collapsed="false">
      <c r="A339" s="48" t="s">
        <v>272</v>
      </c>
      <c r="B339" s="49" t="s">
        <v>470</v>
      </c>
      <c r="C339" s="50" t="s">
        <v>274</v>
      </c>
      <c r="D339" s="62" t="s">
        <v>263</v>
      </c>
      <c r="E339" s="52" t="s">
        <v>98</v>
      </c>
      <c r="F339" s="74" t="n">
        <v>5</v>
      </c>
      <c r="G339" s="54"/>
      <c r="H339" s="55" t="n">
        <f aca="false">ROUND(G339*F339,2)</f>
        <v>0</v>
      </c>
    </row>
    <row r="340" customFormat="false" ht="36" hidden="false" customHeight="true" outlineLevel="0" collapsed="false">
      <c r="A340" s="48" t="s">
        <v>275</v>
      </c>
      <c r="B340" s="49" t="s">
        <v>471</v>
      </c>
      <c r="C340" s="50" t="s">
        <v>277</v>
      </c>
      <c r="D340" s="62" t="s">
        <v>263</v>
      </c>
      <c r="E340" s="52" t="s">
        <v>98</v>
      </c>
      <c r="F340" s="74" t="n">
        <v>2</v>
      </c>
      <c r="G340" s="54"/>
      <c r="H340" s="55" t="n">
        <f aca="false">ROUND(G340*F340,2)</f>
        <v>0</v>
      </c>
    </row>
    <row r="341" customFormat="false" ht="36" hidden="false" customHeight="true" outlineLevel="0" collapsed="false">
      <c r="A341" s="48" t="s">
        <v>278</v>
      </c>
      <c r="B341" s="49" t="s">
        <v>472</v>
      </c>
      <c r="C341" s="50" t="s">
        <v>280</v>
      </c>
      <c r="D341" s="62" t="s">
        <v>263</v>
      </c>
      <c r="E341" s="52" t="s">
        <v>98</v>
      </c>
      <c r="F341" s="74" t="n">
        <v>3</v>
      </c>
      <c r="G341" s="54"/>
      <c r="H341" s="55" t="n">
        <f aca="false">ROUND(G341*F341,2)</f>
        <v>0</v>
      </c>
    </row>
    <row r="342" customFormat="false" ht="36" hidden="false" customHeight="true" outlineLevel="0" collapsed="false">
      <c r="A342" s="48" t="s">
        <v>281</v>
      </c>
      <c r="B342" s="49" t="s">
        <v>473</v>
      </c>
      <c r="C342" s="50" t="s">
        <v>283</v>
      </c>
      <c r="D342" s="62" t="s">
        <v>263</v>
      </c>
      <c r="E342" s="52" t="s">
        <v>98</v>
      </c>
      <c r="F342" s="74" t="n">
        <v>1</v>
      </c>
      <c r="G342" s="54"/>
      <c r="H342" s="55" t="n">
        <f aca="false">ROUND(G342*F342,2)</f>
        <v>0</v>
      </c>
    </row>
    <row r="343" s="72" customFormat="true" ht="36" hidden="false" customHeight="true" outlineLevel="0" collapsed="false">
      <c r="A343" s="85" t="s">
        <v>474</v>
      </c>
      <c r="B343" s="86" t="s">
        <v>475</v>
      </c>
      <c r="C343" s="66" t="s">
        <v>476</v>
      </c>
      <c r="D343" s="67" t="s">
        <v>477</v>
      </c>
      <c r="E343" s="68" t="s">
        <v>98</v>
      </c>
      <c r="F343" s="87" t="n">
        <v>1</v>
      </c>
      <c r="G343" s="70"/>
      <c r="H343" s="71" t="n">
        <f aca="false">ROUND(G343*F343,2)</f>
        <v>0</v>
      </c>
    </row>
    <row r="344" customFormat="false" ht="36" hidden="false" customHeight="true" outlineLevel="0" collapsed="false">
      <c r="A344" s="36"/>
      <c r="B344" s="43"/>
      <c r="C344" s="57" t="s">
        <v>284</v>
      </c>
      <c r="D344" s="45"/>
      <c r="E344" s="58"/>
      <c r="F344" s="45"/>
      <c r="G344" s="36"/>
      <c r="H344" s="47"/>
    </row>
    <row r="345" s="103" customFormat="true" ht="30" hidden="false" customHeight="true" outlineLevel="0" collapsed="false">
      <c r="A345" s="59" t="s">
        <v>285</v>
      </c>
      <c r="B345" s="49" t="s">
        <v>478</v>
      </c>
      <c r="C345" s="50" t="s">
        <v>287</v>
      </c>
      <c r="D345" s="62" t="s">
        <v>288</v>
      </c>
      <c r="E345" s="52"/>
      <c r="F345" s="53"/>
      <c r="G345" s="60"/>
      <c r="H345" s="55"/>
    </row>
    <row r="346" s="104" customFormat="true" ht="30" hidden="false" customHeight="true" outlineLevel="0" collapsed="false">
      <c r="A346" s="59" t="s">
        <v>289</v>
      </c>
      <c r="B346" s="61" t="s">
        <v>59</v>
      </c>
      <c r="C346" s="50" t="s">
        <v>290</v>
      </c>
      <c r="D346" s="62"/>
      <c r="E346" s="52" t="s">
        <v>53</v>
      </c>
      <c r="F346" s="53" t="n">
        <v>200</v>
      </c>
      <c r="G346" s="54"/>
      <c r="H346" s="55" t="n">
        <f aca="false">ROUND(G346*F346,2)</f>
        <v>0</v>
      </c>
    </row>
    <row r="347" s="104" customFormat="true" ht="30" hidden="false" customHeight="true" outlineLevel="0" collapsed="false">
      <c r="A347" s="59" t="s">
        <v>291</v>
      </c>
      <c r="B347" s="61" t="s">
        <v>62</v>
      </c>
      <c r="C347" s="50" t="s">
        <v>292</v>
      </c>
      <c r="D347" s="62"/>
      <c r="E347" s="52" t="s">
        <v>53</v>
      </c>
      <c r="F347" s="53" t="n">
        <v>800</v>
      </c>
      <c r="G347" s="54"/>
      <c r="H347" s="55" t="n">
        <f aca="false">ROUND(G347*F347,2)</f>
        <v>0</v>
      </c>
    </row>
    <row r="348" customFormat="false" ht="14.25" hidden="false" customHeight="true" outlineLevel="0" collapsed="false">
      <c r="A348" s="36"/>
      <c r="B348" s="91"/>
      <c r="C348" s="57"/>
      <c r="D348" s="45"/>
      <c r="E348" s="84"/>
      <c r="F348" s="46"/>
      <c r="G348" s="36"/>
      <c r="H348" s="47"/>
    </row>
    <row r="349" s="42" customFormat="true" ht="48" hidden="false" customHeight="true" outlineLevel="0" collapsed="false">
      <c r="A349" s="100"/>
      <c r="B349" s="93" t="str">
        <f aca="false">B260</f>
        <v>D</v>
      </c>
      <c r="C349" s="94" t="str">
        <f aca="false">C260</f>
        <v>REHABILITATION - THOMPSON DRIVE FROM PORTAGE AVENUE TO ASSINIBOINE CRESCENT</v>
      </c>
      <c r="D349" s="94"/>
      <c r="E349" s="94"/>
      <c r="F349" s="94"/>
      <c r="G349" s="101" t="s">
        <v>293</v>
      </c>
      <c r="H349" s="101" t="n">
        <f aca="false">SUM(H260:H348)</f>
        <v>0</v>
      </c>
    </row>
    <row r="350" s="42" customFormat="true" ht="48" hidden="false" customHeight="true" outlineLevel="0" collapsed="false">
      <c r="A350" s="105"/>
      <c r="B350" s="97" t="s">
        <v>479</v>
      </c>
      <c r="C350" s="98" t="s">
        <v>480</v>
      </c>
      <c r="D350" s="98"/>
      <c r="E350" s="98"/>
      <c r="F350" s="98"/>
      <c r="G350" s="105"/>
      <c r="H350" s="106"/>
    </row>
    <row r="351" customFormat="false" ht="36" hidden="false" customHeight="true" outlineLevel="0" collapsed="false">
      <c r="A351" s="36"/>
      <c r="B351" s="43"/>
      <c r="C351" s="44" t="s">
        <v>41</v>
      </c>
      <c r="D351" s="45"/>
      <c r="E351" s="46"/>
      <c r="F351" s="46"/>
      <c r="G351" s="36"/>
      <c r="H351" s="47"/>
    </row>
    <row r="352" customFormat="false" ht="36" hidden="false" customHeight="true" outlineLevel="0" collapsed="false">
      <c r="A352" s="48" t="s">
        <v>42</v>
      </c>
      <c r="B352" s="49" t="s">
        <v>481</v>
      </c>
      <c r="C352" s="50" t="s">
        <v>44</v>
      </c>
      <c r="D352" s="51" t="s">
        <v>45</v>
      </c>
      <c r="E352" s="52" t="s">
        <v>46</v>
      </c>
      <c r="F352" s="53" t="n">
        <v>50</v>
      </c>
      <c r="G352" s="54"/>
      <c r="H352" s="55" t="n">
        <f aca="false">ROUND(G352*F352,2)</f>
        <v>0</v>
      </c>
    </row>
    <row r="353" customFormat="false" ht="48" hidden="false" customHeight="true" outlineLevel="0" collapsed="false">
      <c r="A353" s="56" t="s">
        <v>47</v>
      </c>
      <c r="B353" s="49" t="s">
        <v>482</v>
      </c>
      <c r="C353" s="50" t="s">
        <v>49</v>
      </c>
      <c r="D353" s="51" t="s">
        <v>45</v>
      </c>
      <c r="E353" s="52" t="s">
        <v>46</v>
      </c>
      <c r="F353" s="53" t="n">
        <v>50</v>
      </c>
      <c r="G353" s="54"/>
      <c r="H353" s="55" t="n">
        <f aca="false">ROUND(G353*F353,2)</f>
        <v>0</v>
      </c>
    </row>
    <row r="354" customFormat="false" ht="36" hidden="false" customHeight="true" outlineLevel="0" collapsed="false">
      <c r="A354" s="48" t="s">
        <v>50</v>
      </c>
      <c r="B354" s="49" t="s">
        <v>483</v>
      </c>
      <c r="C354" s="50" t="s">
        <v>52</v>
      </c>
      <c r="D354" s="51" t="s">
        <v>45</v>
      </c>
      <c r="E354" s="52" t="s">
        <v>53</v>
      </c>
      <c r="F354" s="53" t="n">
        <v>600</v>
      </c>
      <c r="G354" s="54"/>
      <c r="H354" s="55" t="n">
        <f aca="false">ROUND(G354*F354,2)</f>
        <v>0</v>
      </c>
    </row>
    <row r="355" customFormat="false" ht="36" hidden="false" customHeight="true" outlineLevel="0" collapsed="false">
      <c r="A355" s="36"/>
      <c r="B355" s="43"/>
      <c r="C355" s="57" t="s">
        <v>54</v>
      </c>
      <c r="D355" s="45"/>
      <c r="E355" s="58"/>
      <c r="F355" s="45"/>
      <c r="G355" s="36"/>
      <c r="H355" s="47"/>
    </row>
    <row r="356" customFormat="false" ht="36" hidden="false" customHeight="true" outlineLevel="0" collapsed="false">
      <c r="A356" s="59" t="s">
        <v>55</v>
      </c>
      <c r="B356" s="49" t="s">
        <v>484</v>
      </c>
      <c r="C356" s="50" t="s">
        <v>57</v>
      </c>
      <c r="D356" s="51" t="s">
        <v>45</v>
      </c>
      <c r="E356" s="52"/>
      <c r="F356" s="53"/>
      <c r="G356" s="60"/>
      <c r="H356" s="55"/>
    </row>
    <row r="357" customFormat="false" ht="36" hidden="false" customHeight="true" outlineLevel="0" collapsed="false">
      <c r="A357" s="59" t="s">
        <v>58</v>
      </c>
      <c r="B357" s="61" t="s">
        <v>59</v>
      </c>
      <c r="C357" s="50" t="s">
        <v>60</v>
      </c>
      <c r="D357" s="62"/>
      <c r="E357" s="52" t="s">
        <v>53</v>
      </c>
      <c r="F357" s="53" t="n">
        <v>50</v>
      </c>
      <c r="G357" s="54"/>
      <c r="H357" s="55" t="n">
        <f aca="false">ROUND(G357*F357,2)</f>
        <v>0</v>
      </c>
    </row>
    <row r="358" customFormat="false" ht="36" hidden="false" customHeight="true" outlineLevel="0" collapsed="false">
      <c r="A358" s="59" t="s">
        <v>70</v>
      </c>
      <c r="B358" s="49" t="s">
        <v>485</v>
      </c>
      <c r="C358" s="50" t="s">
        <v>72</v>
      </c>
      <c r="D358" s="62" t="s">
        <v>67</v>
      </c>
      <c r="E358" s="52"/>
      <c r="F358" s="53"/>
      <c r="G358" s="60"/>
      <c r="H358" s="55"/>
    </row>
    <row r="359" customFormat="false" ht="36" hidden="false" customHeight="true" outlineLevel="0" collapsed="false">
      <c r="A359" s="59" t="s">
        <v>486</v>
      </c>
      <c r="B359" s="61" t="s">
        <v>59</v>
      </c>
      <c r="C359" s="50" t="s">
        <v>487</v>
      </c>
      <c r="D359" s="62"/>
      <c r="E359" s="52" t="s">
        <v>53</v>
      </c>
      <c r="F359" s="53" t="n">
        <v>10</v>
      </c>
      <c r="G359" s="54"/>
      <c r="H359" s="55" t="n">
        <f aca="false">ROUND(G359*F359,2)</f>
        <v>0</v>
      </c>
    </row>
    <row r="360" customFormat="false" ht="36" hidden="false" customHeight="true" outlineLevel="0" collapsed="false">
      <c r="A360" s="59" t="s">
        <v>488</v>
      </c>
      <c r="B360" s="61" t="s">
        <v>62</v>
      </c>
      <c r="C360" s="50" t="s">
        <v>489</v>
      </c>
      <c r="D360" s="62"/>
      <c r="E360" s="52" t="s">
        <v>53</v>
      </c>
      <c r="F360" s="53" t="n">
        <v>120</v>
      </c>
      <c r="G360" s="54"/>
      <c r="H360" s="55" t="n">
        <f aca="false">ROUND(G360*F360,2)</f>
        <v>0</v>
      </c>
    </row>
    <row r="361" customFormat="false" ht="36" hidden="false" customHeight="true" outlineLevel="0" collapsed="false">
      <c r="A361" s="59" t="s">
        <v>490</v>
      </c>
      <c r="B361" s="61" t="s">
        <v>78</v>
      </c>
      <c r="C361" s="50" t="s">
        <v>491</v>
      </c>
      <c r="D361" s="62"/>
      <c r="E361" s="52" t="s">
        <v>53</v>
      </c>
      <c r="F361" s="53" t="n">
        <v>10</v>
      </c>
      <c r="G361" s="54"/>
      <c r="H361" s="55" t="n">
        <f aca="false">ROUND(G361*F361,2)</f>
        <v>0</v>
      </c>
    </row>
    <row r="362" customFormat="false" ht="48" hidden="false" customHeight="true" outlineLevel="0" collapsed="false">
      <c r="A362" s="59" t="s">
        <v>88</v>
      </c>
      <c r="B362" s="63" t="s">
        <v>492</v>
      </c>
      <c r="C362" s="50" t="s">
        <v>90</v>
      </c>
      <c r="D362" s="62" t="s">
        <v>67</v>
      </c>
      <c r="E362" s="52"/>
      <c r="F362" s="53"/>
      <c r="G362" s="60"/>
      <c r="H362" s="55"/>
    </row>
    <row r="363" customFormat="false" ht="36" hidden="false" customHeight="true" outlineLevel="0" collapsed="false">
      <c r="A363" s="59" t="s">
        <v>493</v>
      </c>
      <c r="B363" s="61" t="s">
        <v>59</v>
      </c>
      <c r="C363" s="50" t="s">
        <v>489</v>
      </c>
      <c r="D363" s="62"/>
      <c r="E363" s="52" t="s">
        <v>53</v>
      </c>
      <c r="F363" s="53" t="n">
        <v>120</v>
      </c>
      <c r="G363" s="54"/>
      <c r="H363" s="55" t="n">
        <f aca="false">ROUND(G363*F363,2)</f>
        <v>0</v>
      </c>
    </row>
    <row r="364" customFormat="false" ht="36" hidden="false" customHeight="true" outlineLevel="0" collapsed="false">
      <c r="A364" s="59" t="s">
        <v>93</v>
      </c>
      <c r="B364" s="49" t="s">
        <v>494</v>
      </c>
      <c r="C364" s="50" t="s">
        <v>95</v>
      </c>
      <c r="D364" s="62" t="s">
        <v>67</v>
      </c>
      <c r="E364" s="52"/>
      <c r="F364" s="53"/>
      <c r="G364" s="60"/>
      <c r="H364" s="55"/>
    </row>
    <row r="365" customFormat="false" ht="36" hidden="false" customHeight="true" outlineLevel="0" collapsed="false">
      <c r="A365" s="59" t="s">
        <v>96</v>
      </c>
      <c r="B365" s="61" t="s">
        <v>59</v>
      </c>
      <c r="C365" s="50" t="s">
        <v>97</v>
      </c>
      <c r="D365" s="62"/>
      <c r="E365" s="52" t="s">
        <v>98</v>
      </c>
      <c r="F365" s="53" t="n">
        <v>320</v>
      </c>
      <c r="G365" s="54"/>
      <c r="H365" s="55" t="n">
        <f aca="false">ROUND(G365*F365,2)</f>
        <v>0</v>
      </c>
    </row>
    <row r="366" customFormat="false" ht="36" hidden="false" customHeight="true" outlineLevel="0" collapsed="false">
      <c r="A366" s="59" t="s">
        <v>99</v>
      </c>
      <c r="B366" s="49" t="s">
        <v>495</v>
      </c>
      <c r="C366" s="50" t="s">
        <v>101</v>
      </c>
      <c r="D366" s="62" t="s">
        <v>67</v>
      </c>
      <c r="E366" s="52"/>
      <c r="F366" s="53"/>
      <c r="G366" s="60"/>
      <c r="H366" s="55"/>
    </row>
    <row r="367" customFormat="false" ht="36" hidden="false" customHeight="true" outlineLevel="0" collapsed="false">
      <c r="A367" s="59" t="s">
        <v>102</v>
      </c>
      <c r="B367" s="61" t="s">
        <v>59</v>
      </c>
      <c r="C367" s="50" t="s">
        <v>103</v>
      </c>
      <c r="D367" s="62"/>
      <c r="E367" s="52" t="s">
        <v>98</v>
      </c>
      <c r="F367" s="53" t="n">
        <v>390</v>
      </c>
      <c r="G367" s="54"/>
      <c r="H367" s="55" t="n">
        <f aca="false">ROUND(G367*F367,2)</f>
        <v>0</v>
      </c>
    </row>
    <row r="368" customFormat="false" ht="36" hidden="false" customHeight="true" outlineLevel="0" collapsed="false">
      <c r="A368" s="59" t="s">
        <v>496</v>
      </c>
      <c r="B368" s="49" t="s">
        <v>497</v>
      </c>
      <c r="C368" s="50" t="s">
        <v>498</v>
      </c>
      <c r="D368" s="62" t="s">
        <v>107</v>
      </c>
      <c r="E368" s="52"/>
      <c r="F368" s="53"/>
      <c r="G368" s="60"/>
      <c r="H368" s="55"/>
    </row>
    <row r="369" customFormat="false" ht="36" hidden="false" customHeight="true" outlineLevel="0" collapsed="false">
      <c r="A369" s="59" t="s">
        <v>499</v>
      </c>
      <c r="B369" s="61" t="s">
        <v>59</v>
      </c>
      <c r="C369" s="50" t="s">
        <v>109</v>
      </c>
      <c r="D369" s="62"/>
      <c r="E369" s="52" t="s">
        <v>53</v>
      </c>
      <c r="F369" s="53" t="n">
        <v>15</v>
      </c>
      <c r="G369" s="54"/>
      <c r="H369" s="55" t="n">
        <f aca="false">ROUND(G369*F369,2)</f>
        <v>0</v>
      </c>
    </row>
    <row r="370" customFormat="false" ht="36" hidden="false" customHeight="true" outlineLevel="0" collapsed="false">
      <c r="A370" s="59" t="s">
        <v>104</v>
      </c>
      <c r="B370" s="49" t="s">
        <v>500</v>
      </c>
      <c r="C370" s="50" t="s">
        <v>106</v>
      </c>
      <c r="D370" s="62" t="s">
        <v>107</v>
      </c>
      <c r="E370" s="52"/>
      <c r="F370" s="53"/>
      <c r="G370" s="60"/>
      <c r="H370" s="55"/>
    </row>
    <row r="371" s="72" customFormat="true" ht="36" hidden="false" customHeight="true" outlineLevel="0" collapsed="false">
      <c r="A371" s="64" t="s">
        <v>108</v>
      </c>
      <c r="B371" s="65" t="s">
        <v>59</v>
      </c>
      <c r="C371" s="66" t="s">
        <v>109</v>
      </c>
      <c r="D371" s="67" t="s">
        <v>110</v>
      </c>
      <c r="E371" s="68"/>
      <c r="F371" s="69"/>
      <c r="G371" s="107"/>
      <c r="H371" s="71"/>
    </row>
    <row r="372" customFormat="false" ht="36" hidden="false" customHeight="true" outlineLevel="0" collapsed="false">
      <c r="A372" s="59"/>
      <c r="B372" s="61"/>
      <c r="C372" s="57" t="s">
        <v>92</v>
      </c>
      <c r="D372" s="62"/>
      <c r="E372" s="52"/>
      <c r="F372" s="53"/>
      <c r="G372" s="60"/>
      <c r="H372" s="55"/>
    </row>
    <row r="373" customFormat="false" ht="36" hidden="false" customHeight="true" outlineLevel="0" collapsed="false">
      <c r="A373" s="59" t="s">
        <v>111</v>
      </c>
      <c r="B373" s="73" t="s">
        <v>112</v>
      </c>
      <c r="C373" s="50" t="s">
        <v>113</v>
      </c>
      <c r="D373" s="62"/>
      <c r="E373" s="52" t="s">
        <v>53</v>
      </c>
      <c r="F373" s="53" t="n">
        <v>50</v>
      </c>
      <c r="G373" s="54"/>
      <c r="H373" s="55" t="n">
        <f aca="false">ROUND(G373*F373,2)</f>
        <v>0</v>
      </c>
    </row>
    <row r="374" customFormat="false" ht="36" hidden="false" customHeight="true" outlineLevel="0" collapsed="false">
      <c r="A374" s="59" t="s">
        <v>114</v>
      </c>
      <c r="B374" s="73" t="s">
        <v>115</v>
      </c>
      <c r="C374" s="50" t="s">
        <v>116</v>
      </c>
      <c r="D374" s="62"/>
      <c r="E374" s="52" t="s">
        <v>53</v>
      </c>
      <c r="F374" s="53" t="n">
        <v>110</v>
      </c>
      <c r="G374" s="54"/>
      <c r="H374" s="55" t="n">
        <f aca="false">ROUND(G374*F374,2)</f>
        <v>0</v>
      </c>
    </row>
    <row r="375" customFormat="false" ht="36" hidden="false" customHeight="true" outlineLevel="0" collapsed="false">
      <c r="A375" s="59" t="s">
        <v>117</v>
      </c>
      <c r="B375" s="73" t="s">
        <v>118</v>
      </c>
      <c r="C375" s="50" t="s">
        <v>119</v>
      </c>
      <c r="D375" s="62"/>
      <c r="E375" s="52" t="s">
        <v>53</v>
      </c>
      <c r="F375" s="53" t="n">
        <v>160</v>
      </c>
      <c r="G375" s="54"/>
      <c r="H375" s="55" t="n">
        <f aca="false">ROUND(G375*F375,2)</f>
        <v>0</v>
      </c>
    </row>
    <row r="376" customFormat="false" ht="36" hidden="false" customHeight="true" outlineLevel="0" collapsed="false">
      <c r="A376" s="59" t="s">
        <v>120</v>
      </c>
      <c r="B376" s="49" t="s">
        <v>501</v>
      </c>
      <c r="C376" s="50" t="s">
        <v>122</v>
      </c>
      <c r="D376" s="62" t="s">
        <v>107</v>
      </c>
      <c r="E376" s="52" t="s">
        <v>53</v>
      </c>
      <c r="F376" s="74" t="n">
        <v>5</v>
      </c>
      <c r="G376" s="54"/>
      <c r="H376" s="55" t="n">
        <f aca="false">ROUND(G376*F376,2)</f>
        <v>0</v>
      </c>
    </row>
    <row r="377" customFormat="false" ht="36" hidden="false" customHeight="true" outlineLevel="0" collapsed="false">
      <c r="A377" s="59" t="s">
        <v>123</v>
      </c>
      <c r="B377" s="49" t="s">
        <v>502</v>
      </c>
      <c r="C377" s="50" t="s">
        <v>125</v>
      </c>
      <c r="D377" s="62" t="s">
        <v>107</v>
      </c>
      <c r="E377" s="52" t="s">
        <v>53</v>
      </c>
      <c r="F377" s="53" t="n">
        <v>5</v>
      </c>
      <c r="G377" s="54"/>
      <c r="H377" s="55" t="n">
        <f aca="false">ROUND(G377*F377,2)</f>
        <v>0</v>
      </c>
    </row>
    <row r="378" customFormat="false" ht="36" hidden="false" customHeight="true" outlineLevel="0" collapsed="false">
      <c r="A378" s="59" t="s">
        <v>126</v>
      </c>
      <c r="B378" s="49" t="s">
        <v>503</v>
      </c>
      <c r="C378" s="50" t="s">
        <v>128</v>
      </c>
      <c r="D378" s="62" t="s">
        <v>107</v>
      </c>
      <c r="E378" s="52" t="s">
        <v>53</v>
      </c>
      <c r="F378" s="53" t="n">
        <v>5</v>
      </c>
      <c r="G378" s="54"/>
      <c r="H378" s="55" t="n">
        <f aca="false">ROUND(G378*F378,2)</f>
        <v>0</v>
      </c>
    </row>
    <row r="379" customFormat="false" ht="36" hidden="false" customHeight="true" outlineLevel="0" collapsed="false">
      <c r="A379" s="59" t="s">
        <v>129</v>
      </c>
      <c r="B379" s="49" t="s">
        <v>504</v>
      </c>
      <c r="C379" s="50" t="s">
        <v>131</v>
      </c>
      <c r="D379" s="62" t="s">
        <v>132</v>
      </c>
      <c r="E379" s="52"/>
      <c r="F379" s="53"/>
      <c r="G379" s="60"/>
      <c r="H379" s="55"/>
    </row>
    <row r="380" customFormat="false" ht="36" hidden="false" customHeight="true" outlineLevel="0" collapsed="false">
      <c r="A380" s="59" t="s">
        <v>311</v>
      </c>
      <c r="B380" s="61" t="s">
        <v>59</v>
      </c>
      <c r="C380" s="50" t="s">
        <v>505</v>
      </c>
      <c r="D380" s="62"/>
      <c r="E380" s="52" t="s">
        <v>135</v>
      </c>
      <c r="F380" s="53" t="n">
        <v>83</v>
      </c>
      <c r="G380" s="54"/>
      <c r="H380" s="55" t="n">
        <f aca="false">ROUND(G380*F380,2)</f>
        <v>0</v>
      </c>
    </row>
    <row r="381" customFormat="false" ht="36" hidden="false" customHeight="true" outlineLevel="0" collapsed="false">
      <c r="A381" s="59" t="s">
        <v>136</v>
      </c>
      <c r="B381" s="49" t="s">
        <v>506</v>
      </c>
      <c r="C381" s="50" t="s">
        <v>138</v>
      </c>
      <c r="D381" s="62" t="s">
        <v>132</v>
      </c>
      <c r="E381" s="52"/>
      <c r="F381" s="53"/>
      <c r="G381" s="60"/>
      <c r="H381" s="55"/>
    </row>
    <row r="382" customFormat="false" ht="36" hidden="false" customHeight="true" outlineLevel="0" collapsed="false">
      <c r="A382" s="59" t="s">
        <v>139</v>
      </c>
      <c r="B382" s="61" t="s">
        <v>59</v>
      </c>
      <c r="C382" s="50" t="s">
        <v>140</v>
      </c>
      <c r="D382" s="62" t="s">
        <v>141</v>
      </c>
      <c r="E382" s="52" t="s">
        <v>135</v>
      </c>
      <c r="F382" s="53" t="n">
        <v>15</v>
      </c>
      <c r="G382" s="54"/>
      <c r="H382" s="55" t="n">
        <f aca="false">ROUND(G382*F382,2)</f>
        <v>0</v>
      </c>
    </row>
    <row r="383" customFormat="false" ht="36" hidden="false" customHeight="true" outlineLevel="0" collapsed="false">
      <c r="A383" s="59" t="s">
        <v>142</v>
      </c>
      <c r="B383" s="61" t="s">
        <v>62</v>
      </c>
      <c r="C383" s="50" t="s">
        <v>143</v>
      </c>
      <c r="D383" s="62" t="s">
        <v>144</v>
      </c>
      <c r="E383" s="52" t="s">
        <v>135</v>
      </c>
      <c r="F383" s="53" t="n">
        <v>50</v>
      </c>
      <c r="G383" s="54"/>
      <c r="H383" s="55" t="n">
        <f aca="false">ROUND(G383*F383,2)</f>
        <v>0</v>
      </c>
    </row>
    <row r="384" customFormat="false" ht="48" hidden="false" customHeight="true" outlineLevel="0" collapsed="false">
      <c r="A384" s="59" t="s">
        <v>145</v>
      </c>
      <c r="B384" s="61" t="s">
        <v>78</v>
      </c>
      <c r="C384" s="50" t="s">
        <v>146</v>
      </c>
      <c r="D384" s="62" t="s">
        <v>147</v>
      </c>
      <c r="E384" s="52" t="s">
        <v>135</v>
      </c>
      <c r="F384" s="53" t="n">
        <v>90</v>
      </c>
      <c r="G384" s="54"/>
      <c r="H384" s="55" t="n">
        <f aca="false">ROUND(G384*F384,2)</f>
        <v>0</v>
      </c>
    </row>
    <row r="385" customFormat="false" ht="36" hidden="false" customHeight="true" outlineLevel="0" collapsed="false">
      <c r="A385" s="59" t="s">
        <v>151</v>
      </c>
      <c r="B385" s="49" t="s">
        <v>507</v>
      </c>
      <c r="C385" s="50" t="s">
        <v>153</v>
      </c>
      <c r="D385" s="62" t="s">
        <v>132</v>
      </c>
      <c r="E385" s="52"/>
      <c r="F385" s="53"/>
      <c r="G385" s="60"/>
      <c r="H385" s="55"/>
    </row>
    <row r="386" customFormat="false" ht="36" hidden="false" customHeight="true" outlineLevel="0" collapsed="false">
      <c r="A386" s="59" t="s">
        <v>154</v>
      </c>
      <c r="B386" s="61" t="s">
        <v>59</v>
      </c>
      <c r="C386" s="50" t="s">
        <v>140</v>
      </c>
      <c r="D386" s="62" t="s">
        <v>155</v>
      </c>
      <c r="E386" s="52"/>
      <c r="F386" s="53"/>
      <c r="G386" s="55"/>
      <c r="H386" s="55"/>
    </row>
    <row r="387" customFormat="false" ht="36" hidden="false" customHeight="true" outlineLevel="0" collapsed="false">
      <c r="A387" s="59" t="s">
        <v>156</v>
      </c>
      <c r="B387" s="73" t="s">
        <v>112</v>
      </c>
      <c r="C387" s="50" t="s">
        <v>157</v>
      </c>
      <c r="D387" s="62"/>
      <c r="E387" s="52" t="s">
        <v>135</v>
      </c>
      <c r="F387" s="53" t="n">
        <v>5</v>
      </c>
      <c r="G387" s="54"/>
      <c r="H387" s="55" t="n">
        <f aca="false">ROUND(G387*F387,2)</f>
        <v>0</v>
      </c>
    </row>
    <row r="388" customFormat="false" ht="36" hidden="false" customHeight="true" outlineLevel="0" collapsed="false">
      <c r="A388" s="59" t="s">
        <v>508</v>
      </c>
      <c r="B388" s="73" t="s">
        <v>115</v>
      </c>
      <c r="C388" s="50" t="s">
        <v>509</v>
      </c>
      <c r="D388" s="62"/>
      <c r="E388" s="52" t="s">
        <v>135</v>
      </c>
      <c r="F388" s="53" t="n">
        <v>50</v>
      </c>
      <c r="G388" s="54"/>
      <c r="H388" s="55" t="n">
        <f aca="false">ROUND(G388*F388,2)</f>
        <v>0</v>
      </c>
    </row>
    <row r="389" customFormat="false" ht="36" hidden="false" customHeight="true" outlineLevel="0" collapsed="false">
      <c r="A389" s="59" t="s">
        <v>160</v>
      </c>
      <c r="B389" s="61" t="s">
        <v>62</v>
      </c>
      <c r="C389" s="50" t="s">
        <v>161</v>
      </c>
      <c r="D389" s="62" t="s">
        <v>162</v>
      </c>
      <c r="E389" s="52" t="s">
        <v>135</v>
      </c>
      <c r="F389" s="53" t="n">
        <v>65</v>
      </c>
      <c r="G389" s="54"/>
      <c r="H389" s="55" t="n">
        <f aca="false">ROUND(G389*F389,2)</f>
        <v>0</v>
      </c>
    </row>
    <row r="390" customFormat="false" ht="36" hidden="false" customHeight="true" outlineLevel="0" collapsed="false">
      <c r="A390" s="59" t="s">
        <v>167</v>
      </c>
      <c r="B390" s="49" t="s">
        <v>510</v>
      </c>
      <c r="C390" s="50" t="s">
        <v>169</v>
      </c>
      <c r="D390" s="62" t="s">
        <v>170</v>
      </c>
      <c r="E390" s="76"/>
      <c r="F390" s="53"/>
      <c r="G390" s="60"/>
      <c r="H390" s="55"/>
    </row>
    <row r="391" customFormat="false" ht="36" hidden="false" customHeight="true" outlineLevel="0" collapsed="false">
      <c r="A391" s="59" t="s">
        <v>171</v>
      </c>
      <c r="B391" s="61" t="s">
        <v>59</v>
      </c>
      <c r="C391" s="50" t="s">
        <v>172</v>
      </c>
      <c r="D391" s="62"/>
      <c r="E391" s="52"/>
      <c r="F391" s="53"/>
      <c r="G391" s="60"/>
      <c r="H391" s="55"/>
    </row>
    <row r="392" customFormat="false" ht="36" hidden="false" customHeight="true" outlineLevel="0" collapsed="false">
      <c r="A392" s="59" t="s">
        <v>173</v>
      </c>
      <c r="B392" s="73" t="s">
        <v>112</v>
      </c>
      <c r="C392" s="50" t="s">
        <v>174</v>
      </c>
      <c r="D392" s="62"/>
      <c r="E392" s="52" t="s">
        <v>175</v>
      </c>
      <c r="F392" s="53" t="n">
        <v>520</v>
      </c>
      <c r="G392" s="54"/>
      <c r="H392" s="55" t="n">
        <f aca="false">ROUND(G392*F392,2)</f>
        <v>0</v>
      </c>
    </row>
    <row r="393" customFormat="false" ht="36" hidden="false" customHeight="true" outlineLevel="0" collapsed="false">
      <c r="A393" s="59" t="s">
        <v>176</v>
      </c>
      <c r="B393" s="61" t="s">
        <v>62</v>
      </c>
      <c r="C393" s="50" t="s">
        <v>177</v>
      </c>
      <c r="D393" s="62"/>
      <c r="E393" s="52"/>
      <c r="F393" s="53"/>
      <c r="G393" s="60"/>
      <c r="H393" s="55"/>
    </row>
    <row r="394" s="72" customFormat="true" ht="36" hidden="false" customHeight="true" outlineLevel="0" collapsed="false">
      <c r="A394" s="64" t="s">
        <v>178</v>
      </c>
      <c r="B394" s="75" t="s">
        <v>112</v>
      </c>
      <c r="C394" s="66" t="s">
        <v>174</v>
      </c>
      <c r="D394" s="67"/>
      <c r="E394" s="68" t="s">
        <v>175</v>
      </c>
      <c r="F394" s="69" t="n">
        <v>190</v>
      </c>
      <c r="G394" s="70"/>
      <c r="H394" s="71" t="n">
        <f aca="false">ROUND(G394*F394,2)</f>
        <v>0</v>
      </c>
    </row>
    <row r="395" customFormat="false" ht="36" hidden="false" customHeight="true" outlineLevel="0" collapsed="false">
      <c r="A395" s="59"/>
      <c r="B395" s="73"/>
      <c r="C395" s="57" t="s">
        <v>92</v>
      </c>
      <c r="D395" s="62"/>
      <c r="E395" s="52"/>
      <c r="F395" s="53"/>
      <c r="G395" s="60"/>
      <c r="H395" s="55"/>
    </row>
    <row r="396" customFormat="false" ht="36" hidden="false" customHeight="true" outlineLevel="0" collapsed="false">
      <c r="A396" s="59" t="s">
        <v>179</v>
      </c>
      <c r="B396" s="49" t="s">
        <v>511</v>
      </c>
      <c r="C396" s="50" t="s">
        <v>181</v>
      </c>
      <c r="D396" s="62" t="s">
        <v>182</v>
      </c>
      <c r="E396" s="52"/>
      <c r="F396" s="53"/>
      <c r="G396" s="60"/>
      <c r="H396" s="55"/>
    </row>
    <row r="397" customFormat="false" ht="36" hidden="false" customHeight="true" outlineLevel="0" collapsed="false">
      <c r="A397" s="59" t="s">
        <v>183</v>
      </c>
      <c r="B397" s="61" t="s">
        <v>59</v>
      </c>
      <c r="C397" s="50" t="s">
        <v>184</v>
      </c>
      <c r="D397" s="62"/>
      <c r="E397" s="52" t="s">
        <v>53</v>
      </c>
      <c r="F397" s="53" t="n">
        <v>2200</v>
      </c>
      <c r="G397" s="54"/>
      <c r="H397" s="55" t="n">
        <f aca="false">ROUND(G397*F397,2)</f>
        <v>0</v>
      </c>
    </row>
    <row r="398" customFormat="false" ht="36" hidden="false" customHeight="true" outlineLevel="0" collapsed="false">
      <c r="A398" s="59" t="s">
        <v>451</v>
      </c>
      <c r="B398" s="61" t="s">
        <v>62</v>
      </c>
      <c r="C398" s="50" t="s">
        <v>452</v>
      </c>
      <c r="D398" s="62"/>
      <c r="E398" s="52" t="s">
        <v>53</v>
      </c>
      <c r="F398" s="53" t="n">
        <v>730</v>
      </c>
      <c r="G398" s="54"/>
      <c r="H398" s="55" t="n">
        <f aca="false">ROUND(G398*F398,2)</f>
        <v>0</v>
      </c>
    </row>
    <row r="399" customFormat="false" ht="36" hidden="false" customHeight="true" outlineLevel="0" collapsed="false">
      <c r="A399" s="59" t="s">
        <v>185</v>
      </c>
      <c r="B399" s="49" t="s">
        <v>512</v>
      </c>
      <c r="C399" s="50" t="s">
        <v>187</v>
      </c>
      <c r="D399" s="62" t="s">
        <v>513</v>
      </c>
      <c r="E399" s="52" t="s">
        <v>53</v>
      </c>
      <c r="F399" s="74" t="n">
        <v>300</v>
      </c>
      <c r="G399" s="54"/>
      <c r="H399" s="55" t="n">
        <f aca="false">ROUND(G399*F399,2)</f>
        <v>0</v>
      </c>
    </row>
    <row r="400" customFormat="false" ht="36" hidden="false" customHeight="true" outlineLevel="0" collapsed="false">
      <c r="A400" s="36"/>
      <c r="B400" s="83"/>
      <c r="C400" s="57" t="s">
        <v>364</v>
      </c>
      <c r="D400" s="45"/>
      <c r="E400" s="46"/>
      <c r="F400" s="46"/>
      <c r="G400" s="36"/>
      <c r="H400" s="47"/>
    </row>
    <row r="401" customFormat="false" ht="36" hidden="false" customHeight="true" outlineLevel="0" collapsed="false">
      <c r="A401" s="48" t="s">
        <v>514</v>
      </c>
      <c r="B401" s="49" t="s">
        <v>515</v>
      </c>
      <c r="C401" s="50" t="s">
        <v>516</v>
      </c>
      <c r="D401" s="62" t="s">
        <v>517</v>
      </c>
      <c r="E401" s="52" t="s">
        <v>53</v>
      </c>
      <c r="F401" s="74" t="n">
        <v>80</v>
      </c>
      <c r="G401" s="54"/>
      <c r="H401" s="55" t="n">
        <f aca="false">ROUND(G401*F401,2)</f>
        <v>0</v>
      </c>
    </row>
    <row r="402" customFormat="false" ht="36" hidden="false" customHeight="true" outlineLevel="0" collapsed="false">
      <c r="A402" s="36"/>
      <c r="B402" s="83"/>
      <c r="C402" s="57" t="s">
        <v>205</v>
      </c>
      <c r="D402" s="45"/>
      <c r="E402" s="84"/>
      <c r="F402" s="46"/>
      <c r="G402" s="36"/>
      <c r="H402" s="47"/>
    </row>
    <row r="403" customFormat="false" ht="36" hidden="false" customHeight="true" outlineLevel="0" collapsed="false">
      <c r="A403" s="48" t="s">
        <v>206</v>
      </c>
      <c r="B403" s="49" t="s">
        <v>518</v>
      </c>
      <c r="C403" s="50" t="s">
        <v>208</v>
      </c>
      <c r="D403" s="62" t="s">
        <v>209</v>
      </c>
      <c r="E403" s="52" t="s">
        <v>135</v>
      </c>
      <c r="F403" s="74" t="n">
        <v>800</v>
      </c>
      <c r="G403" s="54"/>
      <c r="H403" s="55" t="n">
        <f aca="false">ROUND(G403*F403,2)</f>
        <v>0</v>
      </c>
    </row>
    <row r="404" customFormat="false" ht="48" hidden="false" customHeight="true" outlineLevel="0" collapsed="false">
      <c r="A404" s="36"/>
      <c r="B404" s="83"/>
      <c r="C404" s="57" t="s">
        <v>210</v>
      </c>
      <c r="D404" s="45"/>
      <c r="E404" s="84"/>
      <c r="F404" s="46"/>
      <c r="G404" s="36"/>
      <c r="H404" s="47"/>
    </row>
    <row r="405" customFormat="false" ht="36" hidden="false" customHeight="true" outlineLevel="0" collapsed="false">
      <c r="A405" s="48" t="s">
        <v>211</v>
      </c>
      <c r="B405" s="49" t="s">
        <v>519</v>
      </c>
      <c r="C405" s="50" t="s">
        <v>213</v>
      </c>
      <c r="D405" s="62" t="s">
        <v>214</v>
      </c>
      <c r="E405" s="52"/>
      <c r="F405" s="74"/>
      <c r="G405" s="60"/>
      <c r="H405" s="82"/>
    </row>
    <row r="406" customFormat="false" ht="36" hidden="false" customHeight="true" outlineLevel="0" collapsed="false">
      <c r="A406" s="48" t="s">
        <v>215</v>
      </c>
      <c r="B406" s="61" t="s">
        <v>59</v>
      </c>
      <c r="C406" s="50" t="s">
        <v>216</v>
      </c>
      <c r="D406" s="62"/>
      <c r="E406" s="52" t="s">
        <v>98</v>
      </c>
      <c r="F406" s="74" t="n">
        <v>2</v>
      </c>
      <c r="G406" s="54"/>
      <c r="H406" s="55" t="n">
        <f aca="false">ROUND(G406*F406,2)</f>
        <v>0</v>
      </c>
    </row>
    <row r="407" customFormat="false" ht="36" hidden="false" customHeight="true" outlineLevel="0" collapsed="false">
      <c r="A407" s="48" t="s">
        <v>217</v>
      </c>
      <c r="B407" s="49" t="s">
        <v>520</v>
      </c>
      <c r="C407" s="50" t="s">
        <v>219</v>
      </c>
      <c r="D407" s="62" t="s">
        <v>214</v>
      </c>
      <c r="E407" s="52"/>
      <c r="F407" s="74"/>
      <c r="G407" s="60"/>
      <c r="H407" s="82"/>
    </row>
    <row r="408" customFormat="false" ht="36" hidden="false" customHeight="true" outlineLevel="0" collapsed="false">
      <c r="A408" s="48" t="s">
        <v>220</v>
      </c>
      <c r="B408" s="61" t="s">
        <v>59</v>
      </c>
      <c r="C408" s="50" t="s">
        <v>221</v>
      </c>
      <c r="D408" s="62"/>
      <c r="E408" s="52" t="s">
        <v>98</v>
      </c>
      <c r="F408" s="74" t="n">
        <v>5</v>
      </c>
      <c r="G408" s="54"/>
      <c r="H408" s="55" t="n">
        <f aca="false">ROUND(G408*F408,2)</f>
        <v>0</v>
      </c>
    </row>
    <row r="409" customFormat="false" ht="36" hidden="false" customHeight="true" outlineLevel="0" collapsed="false">
      <c r="A409" s="48" t="s">
        <v>222</v>
      </c>
      <c r="B409" s="49" t="s">
        <v>521</v>
      </c>
      <c r="C409" s="50" t="s">
        <v>224</v>
      </c>
      <c r="D409" s="62" t="s">
        <v>214</v>
      </c>
      <c r="E409" s="52"/>
      <c r="F409" s="74"/>
      <c r="G409" s="60"/>
      <c r="H409" s="82"/>
    </row>
    <row r="410" customFormat="false" ht="36" hidden="false" customHeight="true" outlineLevel="0" collapsed="false">
      <c r="A410" s="48" t="s">
        <v>225</v>
      </c>
      <c r="B410" s="61" t="s">
        <v>59</v>
      </c>
      <c r="C410" s="50" t="s">
        <v>226</v>
      </c>
      <c r="D410" s="62"/>
      <c r="E410" s="52"/>
      <c r="F410" s="74"/>
      <c r="G410" s="60"/>
      <c r="H410" s="82"/>
    </row>
    <row r="411" customFormat="false" ht="48" hidden="false" customHeight="true" outlineLevel="0" collapsed="false">
      <c r="A411" s="48" t="s">
        <v>227</v>
      </c>
      <c r="B411" s="73" t="s">
        <v>112</v>
      </c>
      <c r="C411" s="50" t="s">
        <v>228</v>
      </c>
      <c r="D411" s="62"/>
      <c r="E411" s="52" t="s">
        <v>135</v>
      </c>
      <c r="F411" s="74" t="n">
        <v>30</v>
      </c>
      <c r="G411" s="54"/>
      <c r="H411" s="55" t="n">
        <f aca="false">ROUND(G411*F411,2)</f>
        <v>0</v>
      </c>
    </row>
    <row r="412" customFormat="false" ht="48" hidden="false" customHeight="true" outlineLevel="0" collapsed="false">
      <c r="A412" s="48" t="s">
        <v>232</v>
      </c>
      <c r="B412" s="49" t="s">
        <v>522</v>
      </c>
      <c r="C412" s="89" t="s">
        <v>234</v>
      </c>
      <c r="D412" s="62" t="s">
        <v>214</v>
      </c>
      <c r="E412" s="52"/>
      <c r="F412" s="74"/>
      <c r="G412" s="60"/>
      <c r="H412" s="82"/>
    </row>
    <row r="413" customFormat="false" ht="48" hidden="false" customHeight="true" outlineLevel="0" collapsed="false">
      <c r="A413" s="48" t="s">
        <v>235</v>
      </c>
      <c r="B413" s="61" t="s">
        <v>59</v>
      </c>
      <c r="C413" s="50" t="s">
        <v>236</v>
      </c>
      <c r="D413" s="62"/>
      <c r="E413" s="52" t="s">
        <v>98</v>
      </c>
      <c r="F413" s="74" t="n">
        <v>2</v>
      </c>
      <c r="G413" s="54"/>
      <c r="H413" s="55" t="n">
        <f aca="false">ROUND(G413*F413,2)</f>
        <v>0</v>
      </c>
    </row>
    <row r="414" s="72" customFormat="true" ht="48" hidden="false" customHeight="true" outlineLevel="0" collapsed="false">
      <c r="A414" s="85" t="s">
        <v>237</v>
      </c>
      <c r="B414" s="65" t="s">
        <v>62</v>
      </c>
      <c r="C414" s="66" t="s">
        <v>238</v>
      </c>
      <c r="D414" s="67"/>
      <c r="E414" s="68" t="s">
        <v>98</v>
      </c>
      <c r="F414" s="87" t="n">
        <v>2</v>
      </c>
      <c r="G414" s="70"/>
      <c r="H414" s="71" t="n">
        <f aca="false">ROUND(G414*F414,2)</f>
        <v>0</v>
      </c>
    </row>
    <row r="415" customFormat="false" ht="48" hidden="false" customHeight="true" outlineLevel="0" collapsed="false">
      <c r="A415" s="48"/>
      <c r="B415" s="61"/>
      <c r="C415" s="57" t="s">
        <v>411</v>
      </c>
      <c r="D415" s="62"/>
      <c r="E415" s="52"/>
      <c r="F415" s="53"/>
      <c r="G415" s="60"/>
      <c r="H415" s="55"/>
    </row>
    <row r="416" customFormat="false" ht="36" hidden="false" customHeight="true" outlineLevel="0" collapsed="false">
      <c r="A416" s="48" t="s">
        <v>324</v>
      </c>
      <c r="B416" s="49" t="s">
        <v>523</v>
      </c>
      <c r="C416" s="89" t="s">
        <v>326</v>
      </c>
      <c r="D416" s="62" t="s">
        <v>214</v>
      </c>
      <c r="E416" s="52"/>
      <c r="F416" s="74"/>
      <c r="G416" s="60"/>
      <c r="H416" s="82"/>
    </row>
    <row r="417" customFormat="false" ht="36" hidden="false" customHeight="true" outlineLevel="0" collapsed="false">
      <c r="A417" s="48" t="s">
        <v>327</v>
      </c>
      <c r="B417" s="61" t="s">
        <v>59</v>
      </c>
      <c r="C417" s="89" t="s">
        <v>328</v>
      </c>
      <c r="D417" s="62"/>
      <c r="E417" s="52" t="s">
        <v>98</v>
      </c>
      <c r="F417" s="74" t="n">
        <v>2</v>
      </c>
      <c r="G417" s="54"/>
      <c r="H417" s="55" t="n">
        <f aca="false">ROUND(G417*F417,2)</f>
        <v>0</v>
      </c>
    </row>
    <row r="418" customFormat="false" ht="36" hidden="false" customHeight="true" outlineLevel="0" collapsed="false">
      <c r="A418" s="48" t="s">
        <v>239</v>
      </c>
      <c r="B418" s="49" t="s">
        <v>524</v>
      </c>
      <c r="C418" s="89" t="s">
        <v>241</v>
      </c>
      <c r="D418" s="62" t="s">
        <v>214</v>
      </c>
      <c r="E418" s="52"/>
      <c r="F418" s="74"/>
      <c r="G418" s="60"/>
      <c r="H418" s="82"/>
    </row>
    <row r="419" customFormat="false" ht="36" hidden="false" customHeight="true" outlineLevel="0" collapsed="false">
      <c r="A419" s="48" t="s">
        <v>242</v>
      </c>
      <c r="B419" s="61" t="s">
        <v>59</v>
      </c>
      <c r="C419" s="89" t="s">
        <v>243</v>
      </c>
      <c r="D419" s="62"/>
      <c r="E419" s="52" t="s">
        <v>98</v>
      </c>
      <c r="F419" s="74" t="n">
        <v>10</v>
      </c>
      <c r="G419" s="54"/>
      <c r="H419" s="55" t="n">
        <f aca="false">ROUND(G419*F419,2)</f>
        <v>0</v>
      </c>
    </row>
    <row r="420" customFormat="false" ht="48" hidden="false" customHeight="true" outlineLevel="0" collapsed="false">
      <c r="A420" s="48" t="s">
        <v>244</v>
      </c>
      <c r="B420" s="49" t="s">
        <v>525</v>
      </c>
      <c r="C420" s="89" t="s">
        <v>246</v>
      </c>
      <c r="D420" s="62" t="s">
        <v>214</v>
      </c>
      <c r="E420" s="52"/>
      <c r="F420" s="74"/>
      <c r="G420" s="60"/>
      <c r="H420" s="82"/>
    </row>
    <row r="421" customFormat="false" ht="36" hidden="false" customHeight="true" outlineLevel="0" collapsed="false">
      <c r="A421" s="48" t="s">
        <v>247</v>
      </c>
      <c r="B421" s="61" t="s">
        <v>59</v>
      </c>
      <c r="C421" s="89" t="s">
        <v>248</v>
      </c>
      <c r="D421" s="62"/>
      <c r="E421" s="52" t="s">
        <v>98</v>
      </c>
      <c r="F421" s="74" t="n">
        <v>2</v>
      </c>
      <c r="G421" s="54"/>
      <c r="H421" s="55" t="n">
        <f aca="false">ROUND(G421*F421,2)</f>
        <v>0</v>
      </c>
    </row>
    <row r="422" customFormat="false" ht="36" hidden="false" customHeight="true" outlineLevel="0" collapsed="false">
      <c r="A422" s="48" t="s">
        <v>249</v>
      </c>
      <c r="B422" s="49" t="s">
        <v>526</v>
      </c>
      <c r="C422" s="50" t="s">
        <v>251</v>
      </c>
      <c r="D422" s="62" t="s">
        <v>214</v>
      </c>
      <c r="E422" s="52" t="s">
        <v>98</v>
      </c>
      <c r="F422" s="74" t="n">
        <v>2</v>
      </c>
      <c r="G422" s="54"/>
      <c r="H422" s="55" t="n">
        <f aca="false">ROUND(G422*F422,2)</f>
        <v>0</v>
      </c>
    </row>
    <row r="423" customFormat="false" ht="36" hidden="false" customHeight="true" outlineLevel="0" collapsed="false">
      <c r="A423" s="48" t="s">
        <v>252</v>
      </c>
      <c r="B423" s="49" t="s">
        <v>527</v>
      </c>
      <c r="C423" s="50" t="s">
        <v>254</v>
      </c>
      <c r="D423" s="62" t="s">
        <v>214</v>
      </c>
      <c r="E423" s="52" t="s">
        <v>98</v>
      </c>
      <c r="F423" s="74" t="n">
        <v>5</v>
      </c>
      <c r="G423" s="54"/>
      <c r="H423" s="55" t="n">
        <f aca="false">ROUND(G423*F423,2)</f>
        <v>0</v>
      </c>
    </row>
    <row r="424" customFormat="false" ht="36" hidden="false" customHeight="true" outlineLevel="0" collapsed="false">
      <c r="A424" s="48" t="s">
        <v>255</v>
      </c>
      <c r="B424" s="49" t="s">
        <v>528</v>
      </c>
      <c r="C424" s="50" t="s">
        <v>257</v>
      </c>
      <c r="D424" s="62" t="s">
        <v>258</v>
      </c>
      <c r="E424" s="52" t="s">
        <v>98</v>
      </c>
      <c r="F424" s="74" t="n">
        <v>6</v>
      </c>
      <c r="G424" s="54"/>
      <c r="H424" s="55" t="n">
        <f aca="false">ROUND(G424*F424,2)</f>
        <v>0</v>
      </c>
    </row>
    <row r="425" customFormat="false" ht="36" hidden="false" customHeight="true" outlineLevel="0" collapsed="false">
      <c r="A425" s="36"/>
      <c r="B425" s="90"/>
      <c r="C425" s="57" t="s">
        <v>259</v>
      </c>
      <c r="D425" s="45"/>
      <c r="E425" s="84"/>
      <c r="F425" s="46"/>
      <c r="G425" s="36"/>
      <c r="H425" s="47"/>
    </row>
    <row r="426" customFormat="false" ht="48" hidden="false" customHeight="true" outlineLevel="0" collapsed="false">
      <c r="A426" s="48" t="s">
        <v>260</v>
      </c>
      <c r="B426" s="49" t="s">
        <v>529</v>
      </c>
      <c r="C426" s="50" t="s">
        <v>262</v>
      </c>
      <c r="D426" s="62" t="s">
        <v>263</v>
      </c>
      <c r="E426" s="52" t="s">
        <v>98</v>
      </c>
      <c r="F426" s="74" t="n">
        <v>2</v>
      </c>
      <c r="G426" s="54"/>
      <c r="H426" s="55" t="n">
        <f aca="false">ROUND(G426*F426,2)</f>
        <v>0</v>
      </c>
    </row>
    <row r="427" customFormat="false" ht="36" hidden="false" customHeight="true" outlineLevel="0" collapsed="false">
      <c r="A427" s="48" t="s">
        <v>265</v>
      </c>
      <c r="B427" s="49" t="s">
        <v>530</v>
      </c>
      <c r="C427" s="50" t="s">
        <v>267</v>
      </c>
      <c r="D427" s="62" t="s">
        <v>263</v>
      </c>
      <c r="E427" s="52"/>
      <c r="F427" s="74"/>
      <c r="G427" s="60"/>
      <c r="H427" s="82"/>
    </row>
    <row r="428" customFormat="false" ht="36" hidden="false" customHeight="true" outlineLevel="0" collapsed="false">
      <c r="A428" s="48" t="s">
        <v>268</v>
      </c>
      <c r="B428" s="61" t="s">
        <v>59</v>
      </c>
      <c r="C428" s="50" t="s">
        <v>269</v>
      </c>
      <c r="D428" s="62"/>
      <c r="E428" s="52" t="s">
        <v>98</v>
      </c>
      <c r="F428" s="74" t="n">
        <v>2</v>
      </c>
      <c r="G428" s="54"/>
      <c r="H428" s="55" t="n">
        <f aca="false">ROUND(G428*F428,2)</f>
        <v>0</v>
      </c>
    </row>
    <row r="429" customFormat="false" ht="36" hidden="false" customHeight="true" outlineLevel="0" collapsed="false">
      <c r="A429" s="48" t="s">
        <v>270</v>
      </c>
      <c r="B429" s="61" t="s">
        <v>62</v>
      </c>
      <c r="C429" s="50" t="s">
        <v>271</v>
      </c>
      <c r="D429" s="62"/>
      <c r="E429" s="52" t="s">
        <v>98</v>
      </c>
      <c r="F429" s="74" t="n">
        <v>1</v>
      </c>
      <c r="G429" s="54"/>
      <c r="H429" s="55" t="n">
        <f aca="false">ROUND(G429*F429,2)</f>
        <v>0</v>
      </c>
    </row>
    <row r="430" customFormat="false" ht="36" hidden="false" customHeight="true" outlineLevel="0" collapsed="false">
      <c r="A430" s="48" t="s">
        <v>272</v>
      </c>
      <c r="B430" s="49" t="s">
        <v>531</v>
      </c>
      <c r="C430" s="50" t="s">
        <v>274</v>
      </c>
      <c r="D430" s="62" t="s">
        <v>263</v>
      </c>
      <c r="E430" s="52" t="s">
        <v>98</v>
      </c>
      <c r="F430" s="74" t="n">
        <v>2</v>
      </c>
      <c r="G430" s="54"/>
      <c r="H430" s="55" t="n">
        <f aca="false">ROUND(G430*F430,2)</f>
        <v>0</v>
      </c>
    </row>
    <row r="431" customFormat="false" ht="36" hidden="false" customHeight="true" outlineLevel="0" collapsed="false">
      <c r="A431" s="48" t="s">
        <v>275</v>
      </c>
      <c r="B431" s="49" t="s">
        <v>532</v>
      </c>
      <c r="C431" s="50" t="s">
        <v>277</v>
      </c>
      <c r="D431" s="62" t="s">
        <v>263</v>
      </c>
      <c r="E431" s="52" t="s">
        <v>98</v>
      </c>
      <c r="F431" s="74" t="n">
        <v>1</v>
      </c>
      <c r="G431" s="54"/>
      <c r="H431" s="55" t="n">
        <f aca="false">ROUND(G431*F431,2)</f>
        <v>0</v>
      </c>
    </row>
    <row r="432" customFormat="false" ht="36" hidden="false" customHeight="true" outlineLevel="0" collapsed="false">
      <c r="A432" s="48" t="s">
        <v>278</v>
      </c>
      <c r="B432" s="49" t="s">
        <v>533</v>
      </c>
      <c r="C432" s="50" t="s">
        <v>280</v>
      </c>
      <c r="D432" s="62" t="s">
        <v>263</v>
      </c>
      <c r="E432" s="52" t="s">
        <v>98</v>
      </c>
      <c r="F432" s="74" t="n">
        <v>2</v>
      </c>
      <c r="G432" s="54"/>
      <c r="H432" s="55" t="n">
        <f aca="false">ROUND(G432*F432,2)</f>
        <v>0</v>
      </c>
    </row>
    <row r="433" customFormat="false" ht="36" hidden="false" customHeight="true" outlineLevel="0" collapsed="false">
      <c r="A433" s="48" t="s">
        <v>281</v>
      </c>
      <c r="B433" s="49" t="s">
        <v>534</v>
      </c>
      <c r="C433" s="50" t="s">
        <v>283</v>
      </c>
      <c r="D433" s="62" t="s">
        <v>263</v>
      </c>
      <c r="E433" s="52" t="s">
        <v>98</v>
      </c>
      <c r="F433" s="74" t="n">
        <v>1</v>
      </c>
      <c r="G433" s="54"/>
      <c r="H433" s="55" t="n">
        <f aca="false">ROUND(G433*F433,2)</f>
        <v>0</v>
      </c>
    </row>
    <row r="434" customFormat="false" ht="36" hidden="false" customHeight="true" outlineLevel="0" collapsed="false">
      <c r="A434" s="36"/>
      <c r="B434" s="43"/>
      <c r="C434" s="57" t="s">
        <v>284</v>
      </c>
      <c r="D434" s="45"/>
      <c r="E434" s="58"/>
      <c r="F434" s="45"/>
      <c r="G434" s="36"/>
      <c r="H434" s="47"/>
    </row>
    <row r="435" customFormat="false" ht="36" hidden="false" customHeight="true" outlineLevel="0" collapsed="false">
      <c r="A435" s="59" t="s">
        <v>285</v>
      </c>
      <c r="B435" s="49" t="s">
        <v>535</v>
      </c>
      <c r="C435" s="50" t="s">
        <v>287</v>
      </c>
      <c r="D435" s="62" t="s">
        <v>288</v>
      </c>
      <c r="E435" s="52"/>
      <c r="F435" s="53"/>
      <c r="G435" s="60"/>
      <c r="H435" s="55"/>
    </row>
    <row r="436" s="72" customFormat="true" ht="36" hidden="false" customHeight="true" outlineLevel="0" collapsed="false">
      <c r="A436" s="64" t="s">
        <v>289</v>
      </c>
      <c r="B436" s="65" t="s">
        <v>59</v>
      </c>
      <c r="C436" s="66" t="s">
        <v>290</v>
      </c>
      <c r="D436" s="67"/>
      <c r="E436" s="68" t="s">
        <v>53</v>
      </c>
      <c r="F436" s="69" t="n">
        <v>100</v>
      </c>
      <c r="G436" s="70"/>
      <c r="H436" s="71" t="n">
        <f aca="false">ROUND(G436*F436,2)</f>
        <v>0</v>
      </c>
    </row>
    <row r="437" customFormat="false" ht="36" hidden="false" customHeight="true" outlineLevel="0" collapsed="false">
      <c r="A437" s="59"/>
      <c r="B437" s="61"/>
      <c r="C437" s="57" t="s">
        <v>536</v>
      </c>
      <c r="D437" s="62"/>
      <c r="E437" s="52"/>
      <c r="F437" s="53"/>
      <c r="G437" s="60"/>
      <c r="H437" s="55"/>
    </row>
    <row r="438" customFormat="false" ht="36" hidden="false" customHeight="true" outlineLevel="0" collapsed="false">
      <c r="A438" s="59" t="s">
        <v>291</v>
      </c>
      <c r="B438" s="61" t="s">
        <v>62</v>
      </c>
      <c r="C438" s="50" t="s">
        <v>292</v>
      </c>
      <c r="D438" s="62"/>
      <c r="E438" s="52" t="s">
        <v>53</v>
      </c>
      <c r="F438" s="53" t="n">
        <v>500</v>
      </c>
      <c r="G438" s="54"/>
      <c r="H438" s="55" t="n">
        <f aca="false">ROUND(G438*F438,2)</f>
        <v>0</v>
      </c>
    </row>
    <row r="439" customFormat="false" ht="12" hidden="false" customHeight="true" outlineLevel="0" collapsed="false">
      <c r="A439" s="36"/>
      <c r="B439" s="91"/>
      <c r="C439" s="57"/>
      <c r="D439" s="45"/>
      <c r="E439" s="84"/>
      <c r="F439" s="46"/>
      <c r="G439" s="36"/>
      <c r="H439" s="47"/>
    </row>
    <row r="440" s="42" customFormat="true" ht="48" hidden="false" customHeight="true" outlineLevel="0" collapsed="false">
      <c r="A440" s="102"/>
      <c r="B440" s="93" t="str">
        <f aca="false">B350</f>
        <v>E</v>
      </c>
      <c r="C440" s="94" t="str">
        <f aca="false">C350</f>
        <v>REHABILITATION - CAVALIER DRIVE - FROM HEDGES BAY (SOUTH LEG) TO HILLARY CRESCENT</v>
      </c>
      <c r="D440" s="94"/>
      <c r="E440" s="94"/>
      <c r="F440" s="94"/>
      <c r="G440" s="101" t="s">
        <v>293</v>
      </c>
      <c r="H440" s="101" t="n">
        <f aca="false">SUM(H350:H439)</f>
        <v>0</v>
      </c>
    </row>
    <row r="441" s="42" customFormat="true" ht="48" hidden="false" customHeight="true" outlineLevel="0" collapsed="false">
      <c r="A441" s="108"/>
      <c r="B441" s="39" t="s">
        <v>537</v>
      </c>
      <c r="C441" s="40" t="s">
        <v>538</v>
      </c>
      <c r="D441" s="40"/>
      <c r="E441" s="40"/>
      <c r="F441" s="40"/>
      <c r="G441" s="109"/>
      <c r="H441" s="110"/>
    </row>
    <row r="442" s="42" customFormat="true" ht="30" hidden="false" customHeight="true" outlineLevel="0" collapsed="false">
      <c r="A442" s="111"/>
      <c r="B442" s="112"/>
      <c r="C442" s="113" t="s">
        <v>539</v>
      </c>
      <c r="D442" s="114"/>
      <c r="E442" s="114"/>
      <c r="F442" s="114"/>
      <c r="G442" s="115"/>
      <c r="H442" s="116"/>
    </row>
    <row r="443" s="42" customFormat="true" ht="30" hidden="false" customHeight="true" outlineLevel="0" collapsed="false">
      <c r="A443" s="48"/>
      <c r="B443" s="49" t="s">
        <v>540</v>
      </c>
      <c r="C443" s="50" t="s">
        <v>541</v>
      </c>
      <c r="D443" s="62" t="s">
        <v>542</v>
      </c>
      <c r="E443" s="52"/>
      <c r="F443" s="74"/>
      <c r="G443" s="54"/>
      <c r="H443" s="55" t="n">
        <f aca="false">ROUND(G443*F443,2)</f>
        <v>0</v>
      </c>
    </row>
    <row r="444" s="42" customFormat="true" ht="30" hidden="false" customHeight="true" outlineLevel="0" collapsed="false">
      <c r="A444" s="48"/>
      <c r="B444" s="61" t="s">
        <v>59</v>
      </c>
      <c r="C444" s="50" t="s">
        <v>543</v>
      </c>
      <c r="D444" s="62"/>
      <c r="E444" s="52"/>
      <c r="F444" s="53"/>
      <c r="G444" s="60"/>
      <c r="H444" s="55"/>
    </row>
    <row r="445" s="42" customFormat="true" ht="30" hidden="false" customHeight="true" outlineLevel="0" collapsed="false">
      <c r="A445" s="48"/>
      <c r="B445" s="73" t="s">
        <v>112</v>
      </c>
      <c r="C445" s="50" t="s">
        <v>544</v>
      </c>
      <c r="D445" s="62"/>
      <c r="E445" s="52" t="s">
        <v>135</v>
      </c>
      <c r="F445" s="74" t="n">
        <v>11</v>
      </c>
      <c r="G445" s="54"/>
      <c r="H445" s="55" t="n">
        <f aca="false">ROUND(G445*F445,2)</f>
        <v>0</v>
      </c>
    </row>
    <row r="446" s="42" customFormat="true" ht="30" hidden="false" customHeight="true" outlineLevel="0" collapsed="false">
      <c r="A446" s="48"/>
      <c r="B446" s="49" t="s">
        <v>545</v>
      </c>
      <c r="C446" s="50" t="s">
        <v>546</v>
      </c>
      <c r="D446" s="62" t="s">
        <v>214</v>
      </c>
      <c r="E446" s="52"/>
      <c r="F446" s="53"/>
      <c r="G446" s="60"/>
      <c r="H446" s="55"/>
    </row>
    <row r="447" s="42" customFormat="true" ht="30" hidden="false" customHeight="true" outlineLevel="0" collapsed="false">
      <c r="A447" s="48"/>
      <c r="B447" s="61" t="s">
        <v>59</v>
      </c>
      <c r="C447" s="50" t="s">
        <v>543</v>
      </c>
      <c r="D447" s="62"/>
      <c r="E447" s="52"/>
      <c r="F447" s="53"/>
      <c r="G447" s="60"/>
      <c r="H447" s="55"/>
    </row>
    <row r="448" s="42" customFormat="true" ht="30" hidden="false" customHeight="true" outlineLevel="0" collapsed="false">
      <c r="A448" s="48"/>
      <c r="B448" s="73" t="s">
        <v>112</v>
      </c>
      <c r="C448" s="50" t="s">
        <v>547</v>
      </c>
      <c r="D448" s="62"/>
      <c r="E448" s="52" t="s">
        <v>98</v>
      </c>
      <c r="F448" s="74" t="n">
        <v>1</v>
      </c>
      <c r="G448" s="54"/>
      <c r="H448" s="55" t="n">
        <f aca="false">ROUND(G448*F448,2)</f>
        <v>0</v>
      </c>
    </row>
    <row r="449" s="42" customFormat="true" ht="30" hidden="false" customHeight="true" outlineLevel="0" collapsed="false">
      <c r="A449" s="48"/>
      <c r="B449" s="49"/>
      <c r="C449" s="117" t="s">
        <v>548</v>
      </c>
      <c r="D449" s="62"/>
      <c r="E449" s="52"/>
      <c r="F449" s="53"/>
      <c r="G449" s="60"/>
      <c r="H449" s="55"/>
    </row>
    <row r="450" s="42" customFormat="true" ht="30" hidden="false" customHeight="true" outlineLevel="0" collapsed="false">
      <c r="A450" s="48"/>
      <c r="B450" s="49" t="s">
        <v>549</v>
      </c>
      <c r="C450" s="50" t="s">
        <v>541</v>
      </c>
      <c r="D450" s="62" t="s">
        <v>542</v>
      </c>
      <c r="E450" s="52"/>
      <c r="F450" s="53"/>
      <c r="G450" s="60"/>
      <c r="H450" s="55"/>
    </row>
    <row r="451" s="42" customFormat="true" ht="30" hidden="false" customHeight="true" outlineLevel="0" collapsed="false">
      <c r="A451" s="48"/>
      <c r="B451" s="61" t="s">
        <v>59</v>
      </c>
      <c r="C451" s="50" t="s">
        <v>550</v>
      </c>
      <c r="D451" s="62"/>
      <c r="E451" s="52"/>
      <c r="F451" s="53"/>
      <c r="G451" s="60"/>
      <c r="H451" s="55"/>
    </row>
    <row r="452" s="42" customFormat="true" ht="30" hidden="false" customHeight="true" outlineLevel="0" collapsed="false">
      <c r="A452" s="48"/>
      <c r="B452" s="73" t="s">
        <v>112</v>
      </c>
      <c r="C452" s="50" t="s">
        <v>544</v>
      </c>
      <c r="D452" s="62"/>
      <c r="E452" s="52" t="s">
        <v>135</v>
      </c>
      <c r="F452" s="74" t="n">
        <v>107</v>
      </c>
      <c r="G452" s="54"/>
      <c r="H452" s="55" t="n">
        <f aca="false">ROUND(G452*F452,2)</f>
        <v>0</v>
      </c>
    </row>
    <row r="453" s="42" customFormat="true" ht="30" hidden="false" customHeight="true" outlineLevel="0" collapsed="false">
      <c r="A453" s="48"/>
      <c r="B453" s="49" t="s">
        <v>551</v>
      </c>
      <c r="C453" s="50" t="s">
        <v>546</v>
      </c>
      <c r="D453" s="62" t="s">
        <v>214</v>
      </c>
      <c r="E453" s="52"/>
      <c r="F453" s="53"/>
      <c r="G453" s="60"/>
      <c r="H453" s="55"/>
    </row>
    <row r="454" s="42" customFormat="true" ht="30" hidden="false" customHeight="true" outlineLevel="0" collapsed="false">
      <c r="A454" s="102"/>
      <c r="B454" s="61" t="s">
        <v>59</v>
      </c>
      <c r="C454" s="50" t="s">
        <v>550</v>
      </c>
      <c r="D454" s="62"/>
      <c r="E454" s="52"/>
      <c r="F454" s="53"/>
      <c r="G454" s="60"/>
      <c r="H454" s="55"/>
    </row>
    <row r="455" s="42" customFormat="true" ht="30" hidden="false" customHeight="true" outlineLevel="0" collapsed="false">
      <c r="A455" s="102"/>
      <c r="B455" s="73" t="s">
        <v>112</v>
      </c>
      <c r="C455" s="50" t="s">
        <v>547</v>
      </c>
      <c r="D455" s="62"/>
      <c r="E455" s="52" t="s">
        <v>98</v>
      </c>
      <c r="F455" s="74" t="n">
        <v>1</v>
      </c>
      <c r="G455" s="54"/>
      <c r="H455" s="55" t="n">
        <f aca="false">ROUND(G455*F455,2)</f>
        <v>0</v>
      </c>
    </row>
    <row r="456" s="42" customFormat="true" ht="30" hidden="false" customHeight="true" outlineLevel="0" collapsed="false">
      <c r="A456" s="102"/>
      <c r="B456" s="49" t="s">
        <v>552</v>
      </c>
      <c r="C456" s="50" t="s">
        <v>553</v>
      </c>
      <c r="D456" s="62"/>
      <c r="E456" s="52"/>
      <c r="F456" s="53"/>
      <c r="G456" s="60"/>
      <c r="H456" s="55"/>
    </row>
    <row r="457" s="42" customFormat="true" ht="30" hidden="false" customHeight="true" outlineLevel="0" collapsed="false">
      <c r="A457" s="102"/>
      <c r="B457" s="61" t="s">
        <v>59</v>
      </c>
      <c r="C457" s="50" t="s">
        <v>554</v>
      </c>
      <c r="D457" s="62"/>
      <c r="E457" s="52" t="s">
        <v>98</v>
      </c>
      <c r="F457" s="74" t="n">
        <v>1</v>
      </c>
      <c r="G457" s="54"/>
      <c r="H457" s="55" t="n">
        <f aca="false">ROUND(G457*F457,2)</f>
        <v>0</v>
      </c>
    </row>
    <row r="458" s="42" customFormat="true" ht="30" hidden="false" customHeight="true" outlineLevel="0" collapsed="false">
      <c r="A458" s="102"/>
      <c r="B458" s="112"/>
      <c r="C458" s="118" t="s">
        <v>555</v>
      </c>
      <c r="D458" s="119"/>
      <c r="E458" s="119"/>
      <c r="F458" s="119"/>
      <c r="G458" s="120"/>
      <c r="H458" s="116"/>
    </row>
    <row r="459" s="42" customFormat="true" ht="30" hidden="false" customHeight="true" outlineLevel="0" collapsed="false">
      <c r="A459" s="102"/>
      <c r="B459" s="49" t="s">
        <v>556</v>
      </c>
      <c r="C459" s="50" t="s">
        <v>541</v>
      </c>
      <c r="D459" s="62" t="s">
        <v>542</v>
      </c>
      <c r="E459" s="53"/>
      <c r="F459" s="60"/>
      <c r="G459" s="55"/>
      <c r="H459" s="55" t="n">
        <f aca="false">ROUND(G459*F459,2)</f>
        <v>0</v>
      </c>
    </row>
    <row r="460" s="42" customFormat="true" ht="30" hidden="false" customHeight="true" outlineLevel="0" collapsed="false">
      <c r="A460" s="102"/>
      <c r="B460" s="61" t="s">
        <v>59</v>
      </c>
      <c r="C460" s="50" t="s">
        <v>543</v>
      </c>
      <c r="D460" s="62"/>
      <c r="E460" s="53"/>
      <c r="F460" s="60"/>
      <c r="G460" s="55"/>
      <c r="H460" s="55" t="n">
        <f aca="false">ROUND(G460*F460,2)</f>
        <v>0</v>
      </c>
    </row>
    <row r="461" s="42" customFormat="true" ht="30" hidden="false" customHeight="true" outlineLevel="0" collapsed="false">
      <c r="A461" s="102"/>
      <c r="B461" s="73" t="s">
        <v>112</v>
      </c>
      <c r="C461" s="50" t="s">
        <v>544</v>
      </c>
      <c r="D461" s="62"/>
      <c r="E461" s="52" t="s">
        <v>135</v>
      </c>
      <c r="F461" s="74" t="n">
        <v>26</v>
      </c>
      <c r="G461" s="54"/>
      <c r="H461" s="55" t="n">
        <f aca="false">ROUND(G461*F461,2)</f>
        <v>0</v>
      </c>
    </row>
    <row r="462" s="42" customFormat="true" ht="30" hidden="false" customHeight="true" outlineLevel="0" collapsed="false">
      <c r="A462" s="102"/>
      <c r="B462" s="49" t="s">
        <v>557</v>
      </c>
      <c r="C462" s="50" t="s">
        <v>546</v>
      </c>
      <c r="D462" s="62" t="s">
        <v>214</v>
      </c>
      <c r="E462" s="53"/>
      <c r="F462" s="60"/>
      <c r="G462" s="55"/>
      <c r="H462" s="55" t="n">
        <f aca="false">ROUND(G462*F462,2)</f>
        <v>0</v>
      </c>
    </row>
    <row r="463" s="42" customFormat="true" ht="30" hidden="false" customHeight="true" outlineLevel="0" collapsed="false">
      <c r="A463" s="102"/>
      <c r="B463" s="61" t="s">
        <v>59</v>
      </c>
      <c r="C463" s="50" t="s">
        <v>543</v>
      </c>
      <c r="D463" s="62"/>
      <c r="E463" s="53"/>
      <c r="F463" s="60"/>
      <c r="G463" s="55"/>
      <c r="H463" s="55" t="n">
        <f aca="false">ROUND(G463*F463,2)</f>
        <v>0</v>
      </c>
    </row>
    <row r="464" s="42" customFormat="true" ht="30" hidden="false" customHeight="true" outlineLevel="0" collapsed="false">
      <c r="A464" s="102"/>
      <c r="B464" s="73" t="s">
        <v>112</v>
      </c>
      <c r="C464" s="50" t="s">
        <v>547</v>
      </c>
      <c r="D464" s="62"/>
      <c r="E464" s="52" t="s">
        <v>98</v>
      </c>
      <c r="F464" s="74" t="n">
        <v>1</v>
      </c>
      <c r="G464" s="54"/>
      <c r="H464" s="55" t="n">
        <f aca="false">ROUND(G464*F464,2)</f>
        <v>0</v>
      </c>
    </row>
    <row r="465" s="42" customFormat="true" ht="12.75" hidden="false" customHeight="true" outlineLevel="0" collapsed="false">
      <c r="A465" s="102"/>
      <c r="B465" s="86"/>
      <c r="C465" s="66"/>
      <c r="D465" s="67"/>
      <c r="E465" s="53"/>
      <c r="F465" s="60"/>
      <c r="G465" s="55"/>
      <c r="H465" s="121"/>
    </row>
    <row r="466" s="42" customFormat="true" ht="48" hidden="false" customHeight="true" outlineLevel="0" collapsed="false">
      <c r="A466" s="102"/>
      <c r="B466" s="122" t="str">
        <f aca="false">B441</f>
        <v>F</v>
      </c>
      <c r="C466" s="123" t="str">
        <f aca="false">C441</f>
        <v>SEWER REPAIRS:  ATHLONE DRIVE, BUCHANAN BOULEVARD, CAVALIER DRIVE, DOWNING STREET AND PACIFIC AVENUE</v>
      </c>
      <c r="D466" s="123"/>
      <c r="E466" s="123"/>
      <c r="F466" s="123"/>
      <c r="G466" s="101" t="s">
        <v>293</v>
      </c>
      <c r="H466" s="124" t="n">
        <f aca="false">SUM(H442:H465)</f>
        <v>0</v>
      </c>
    </row>
    <row r="467" s="42" customFormat="true" ht="48" hidden="false" customHeight="true" outlineLevel="0" collapsed="false">
      <c r="A467" s="102"/>
      <c r="B467" s="125" t="s">
        <v>558</v>
      </c>
      <c r="C467" s="125"/>
      <c r="D467" s="125"/>
      <c r="E467" s="125"/>
      <c r="F467" s="125"/>
      <c r="G467" s="125"/>
      <c r="H467" s="125"/>
    </row>
    <row r="468" s="42" customFormat="true" ht="36" hidden="false" customHeight="true" outlineLevel="0" collapsed="false">
      <c r="A468" s="102"/>
      <c r="B468" s="126" t="s">
        <v>559</v>
      </c>
      <c r="C468" s="127" t="s">
        <v>560</v>
      </c>
      <c r="D468" s="127"/>
      <c r="E468" s="127"/>
      <c r="F468" s="127"/>
      <c r="G468" s="128"/>
      <c r="H468" s="129"/>
    </row>
    <row r="469" s="42" customFormat="true" ht="30" hidden="false" customHeight="true" outlineLevel="0" collapsed="false">
      <c r="A469" s="102"/>
      <c r="B469" s="130"/>
      <c r="C469" s="131" t="s">
        <v>561</v>
      </c>
      <c r="D469" s="132"/>
      <c r="E469" s="133"/>
      <c r="F469" s="133"/>
      <c r="G469" s="134"/>
      <c r="H469" s="134"/>
    </row>
    <row r="470" s="42" customFormat="true" ht="83.25" hidden="false" customHeight="true" outlineLevel="0" collapsed="false">
      <c r="A470" s="102"/>
      <c r="B470" s="135" t="s">
        <v>562</v>
      </c>
      <c r="C470" s="136" t="s">
        <v>563</v>
      </c>
      <c r="D470" s="137" t="s">
        <v>564</v>
      </c>
      <c r="E470" s="138" t="s">
        <v>98</v>
      </c>
      <c r="F470" s="74" t="n">
        <v>5</v>
      </c>
      <c r="G470" s="54"/>
      <c r="H470" s="55" t="n">
        <f aca="false">ROUND(G470*F470,2)</f>
        <v>0</v>
      </c>
    </row>
    <row r="471" s="42" customFormat="true" ht="54" hidden="false" customHeight="true" outlineLevel="0" collapsed="false">
      <c r="A471" s="102"/>
      <c r="B471" s="135" t="s">
        <v>565</v>
      </c>
      <c r="C471" s="136" t="s">
        <v>566</v>
      </c>
      <c r="D471" s="137" t="s">
        <v>564</v>
      </c>
      <c r="E471" s="138" t="s">
        <v>567</v>
      </c>
      <c r="F471" s="74" t="n">
        <v>326.3</v>
      </c>
      <c r="G471" s="54"/>
      <c r="H471" s="55" t="n">
        <f aca="false">ROUND(G471*F471,2)</f>
        <v>0</v>
      </c>
    </row>
    <row r="472" s="42" customFormat="true" ht="55.5" hidden="false" customHeight="true" outlineLevel="0" collapsed="false">
      <c r="A472" s="102"/>
      <c r="B472" s="135" t="s">
        <v>568</v>
      </c>
      <c r="C472" s="136" t="s">
        <v>569</v>
      </c>
      <c r="D472" s="137" t="s">
        <v>564</v>
      </c>
      <c r="E472" s="138" t="s">
        <v>567</v>
      </c>
      <c r="F472" s="74" t="n">
        <v>23.1</v>
      </c>
      <c r="G472" s="54"/>
      <c r="H472" s="55" t="n">
        <f aca="false">ROUND(G472*F472,2)</f>
        <v>0</v>
      </c>
    </row>
    <row r="473" s="42" customFormat="true" ht="54" hidden="false" customHeight="true" outlineLevel="0" collapsed="false">
      <c r="A473" s="102"/>
      <c r="B473" s="135" t="s">
        <v>570</v>
      </c>
      <c r="C473" s="139" t="s">
        <v>571</v>
      </c>
      <c r="D473" s="137" t="s">
        <v>564</v>
      </c>
      <c r="E473" s="138" t="s">
        <v>98</v>
      </c>
      <c r="F473" s="74" t="n">
        <v>5</v>
      </c>
      <c r="G473" s="54"/>
      <c r="H473" s="55" t="n">
        <f aca="false">ROUND(G473*F473,2)</f>
        <v>0</v>
      </c>
    </row>
    <row r="474" s="42" customFormat="true" ht="84" hidden="false" customHeight="true" outlineLevel="0" collapsed="false">
      <c r="A474" s="102"/>
      <c r="B474" s="135" t="s">
        <v>572</v>
      </c>
      <c r="C474" s="140" t="s">
        <v>573</v>
      </c>
      <c r="D474" s="137" t="s">
        <v>564</v>
      </c>
      <c r="E474" s="138" t="s">
        <v>98</v>
      </c>
      <c r="F474" s="74" t="n">
        <v>1</v>
      </c>
      <c r="G474" s="54"/>
      <c r="H474" s="55" t="n">
        <f aca="false">ROUND(G474*F474,2)</f>
        <v>0</v>
      </c>
    </row>
    <row r="475" s="42" customFormat="true" ht="54.75" hidden="false" customHeight="true" outlineLevel="0" collapsed="false">
      <c r="A475" s="102"/>
      <c r="B475" s="135" t="s">
        <v>574</v>
      </c>
      <c r="C475" s="141" t="s">
        <v>575</v>
      </c>
      <c r="D475" s="137" t="s">
        <v>564</v>
      </c>
      <c r="E475" s="138" t="s">
        <v>98</v>
      </c>
      <c r="F475" s="74" t="n">
        <v>1</v>
      </c>
      <c r="G475" s="54"/>
      <c r="H475" s="55" t="n">
        <f aca="false">ROUND(G475*F475,2)</f>
        <v>0</v>
      </c>
    </row>
    <row r="476" s="42" customFormat="true" ht="51.75" hidden="false" customHeight="true" outlineLevel="0" collapsed="false">
      <c r="A476" s="102"/>
      <c r="B476" s="135" t="s">
        <v>576</v>
      </c>
      <c r="C476" s="141" t="s">
        <v>577</v>
      </c>
      <c r="D476" s="137" t="s">
        <v>564</v>
      </c>
      <c r="E476" s="138" t="s">
        <v>98</v>
      </c>
      <c r="F476" s="74" t="n">
        <v>5</v>
      </c>
      <c r="G476" s="54"/>
      <c r="H476" s="55" t="n">
        <f aca="false">ROUND(G476*F476,2)</f>
        <v>0</v>
      </c>
    </row>
    <row r="477" s="42" customFormat="true" ht="66" hidden="false" customHeight="true" outlineLevel="0" collapsed="false">
      <c r="A477" s="102"/>
      <c r="B477" s="135" t="s">
        <v>578</v>
      </c>
      <c r="C477" s="140" t="s">
        <v>579</v>
      </c>
      <c r="D477" s="137" t="s">
        <v>564</v>
      </c>
      <c r="E477" s="142" t="s">
        <v>580</v>
      </c>
      <c r="F477" s="74" t="n">
        <v>7</v>
      </c>
      <c r="G477" s="54"/>
      <c r="H477" s="55" t="n">
        <f aca="false">ROUND(G477*F477,2)</f>
        <v>0</v>
      </c>
    </row>
    <row r="478" s="42" customFormat="true" ht="56.25" hidden="false" customHeight="true" outlineLevel="0" collapsed="false">
      <c r="A478" s="102"/>
      <c r="B478" s="135" t="s">
        <v>581</v>
      </c>
      <c r="C478" s="140" t="s">
        <v>582</v>
      </c>
      <c r="D478" s="137" t="s">
        <v>564</v>
      </c>
      <c r="E478" s="142" t="s">
        <v>580</v>
      </c>
      <c r="F478" s="74" t="n">
        <v>7</v>
      </c>
      <c r="G478" s="54"/>
      <c r="H478" s="55" t="n">
        <f aca="false">ROUND(G478*F478,2)</f>
        <v>0</v>
      </c>
    </row>
    <row r="479" s="42" customFormat="true" ht="54" hidden="false" customHeight="true" outlineLevel="0" collapsed="false">
      <c r="A479" s="102"/>
      <c r="B479" s="135" t="s">
        <v>583</v>
      </c>
      <c r="C479" s="141" t="s">
        <v>584</v>
      </c>
      <c r="D479" s="137" t="s">
        <v>564</v>
      </c>
      <c r="E479" s="138" t="s">
        <v>98</v>
      </c>
      <c r="F479" s="74" t="n">
        <v>1</v>
      </c>
      <c r="G479" s="54"/>
      <c r="H479" s="55" t="n">
        <f aca="false">ROUND(G479*F479,2)</f>
        <v>0</v>
      </c>
    </row>
    <row r="480" s="42" customFormat="true" ht="42.75" hidden="false" customHeight="true" outlineLevel="0" collapsed="false">
      <c r="A480" s="102"/>
      <c r="B480" s="135" t="s">
        <v>585</v>
      </c>
      <c r="C480" s="140" t="s">
        <v>586</v>
      </c>
      <c r="D480" s="137" t="s">
        <v>564</v>
      </c>
      <c r="E480" s="142" t="s">
        <v>98</v>
      </c>
      <c r="F480" s="74" t="n">
        <v>1</v>
      </c>
      <c r="G480" s="54"/>
      <c r="H480" s="55" t="n">
        <f aca="false">ROUND(G480*F480,2)</f>
        <v>0</v>
      </c>
    </row>
    <row r="481" s="42" customFormat="true" ht="9.75" hidden="false" customHeight="true" outlineLevel="0" collapsed="false">
      <c r="A481" s="102"/>
      <c r="B481" s="86"/>
      <c r="C481" s="66"/>
      <c r="D481" s="67"/>
      <c r="E481" s="68"/>
      <c r="F481" s="60"/>
      <c r="G481" s="55"/>
      <c r="H481" s="55" t="n">
        <f aca="false">ROUND(G481*F481,2)</f>
        <v>0</v>
      </c>
    </row>
    <row r="482" s="42" customFormat="true" ht="48" hidden="false" customHeight="true" outlineLevel="0" collapsed="false">
      <c r="A482" s="102"/>
      <c r="B482" s="122" t="str">
        <f aca="false">B468</f>
        <v>G</v>
      </c>
      <c r="C482" s="143" t="str">
        <f aca="false">C468</f>
        <v>BUCHANAN BOULEVARD FROM LIVINIA AVENUE TO PORTAGE AVENUE</v>
      </c>
      <c r="D482" s="144"/>
      <c r="E482" s="144"/>
      <c r="F482" s="145"/>
      <c r="G482" s="101" t="s">
        <v>293</v>
      </c>
      <c r="H482" s="146" t="n">
        <f aca="false">SUM(H469:H481)</f>
        <v>0</v>
      </c>
    </row>
    <row r="483" customFormat="false" ht="36" hidden="false" customHeight="true" outlineLevel="0" collapsed="false">
      <c r="A483" s="147"/>
      <c r="B483" s="84"/>
      <c r="C483" s="148" t="s">
        <v>587</v>
      </c>
      <c r="D483" s="149"/>
      <c r="E483" s="88"/>
      <c r="F483" s="88"/>
      <c r="G483" s="150"/>
      <c r="H483" s="151"/>
    </row>
    <row r="484" customFormat="false" ht="36" hidden="false" customHeight="true" outlineLevel="0" collapsed="false">
      <c r="A484" s="152"/>
      <c r="B484" s="153" t="s">
        <v>38</v>
      </c>
      <c r="C484" s="153"/>
      <c r="D484" s="153"/>
      <c r="E484" s="153"/>
      <c r="F484" s="153"/>
      <c r="G484" s="154"/>
      <c r="H484" s="155"/>
    </row>
    <row r="485" customFormat="false" ht="48" hidden="false" customHeight="true" outlineLevel="0" collapsed="false">
      <c r="A485" s="156"/>
      <c r="B485" s="157" t="str">
        <f aca="false">B7</f>
        <v>A</v>
      </c>
      <c r="C485" s="158" t="str">
        <f aca="false">C7</f>
        <v>REHABILITATION - ATHLONE DRIVE FROM PRAIRIE VIEW ROAD TO RONALD STREET</v>
      </c>
      <c r="D485" s="158"/>
      <c r="E485" s="158"/>
      <c r="F485" s="158"/>
      <c r="G485" s="28" t="s">
        <v>293</v>
      </c>
      <c r="H485" s="28" t="n">
        <f aca="false">H104</f>
        <v>0</v>
      </c>
    </row>
    <row r="486" customFormat="false" ht="48" hidden="false" customHeight="true" outlineLevel="0" collapsed="false">
      <c r="A486" s="92"/>
      <c r="B486" s="93" t="str">
        <f aca="false">B105</f>
        <v>B</v>
      </c>
      <c r="C486" s="159" t="str">
        <f aca="false">C105</f>
        <v>REHABILITATION  - DOHANEY CRESCENT FROM HAMILTON AVENUE TO ACHESON DRIVE (NORTH LEG)</v>
      </c>
      <c r="D486" s="159"/>
      <c r="E486" s="159"/>
      <c r="F486" s="159"/>
      <c r="G486" s="95" t="s">
        <v>293</v>
      </c>
      <c r="H486" s="95" t="n">
        <f aca="false">H179</f>
        <v>0</v>
      </c>
    </row>
    <row r="487" customFormat="false" ht="48" hidden="false" customHeight="true" outlineLevel="0" collapsed="false">
      <c r="A487" s="92"/>
      <c r="B487" s="93" t="str">
        <f aca="false">B180</f>
        <v>C</v>
      </c>
      <c r="C487" s="159" t="str">
        <f aca="false">C180</f>
        <v>RECONSTRUCTION - BUCHANAN BOULEVARD (NORTHBOUND) FROM PORTAGE AVENUE TO LIVINIA AVENUE</v>
      </c>
      <c r="D487" s="159"/>
      <c r="E487" s="159"/>
      <c r="F487" s="159"/>
      <c r="G487" s="95" t="s">
        <v>293</v>
      </c>
      <c r="H487" s="95" t="n">
        <f aca="false">H259</f>
        <v>0</v>
      </c>
    </row>
    <row r="488" customFormat="false" ht="48" hidden="false" customHeight="true" outlineLevel="0" collapsed="false">
      <c r="A488" s="160"/>
      <c r="B488" s="93" t="str">
        <f aca="false">B260</f>
        <v>D</v>
      </c>
      <c r="C488" s="159" t="str">
        <f aca="false">C260</f>
        <v>REHABILITATION - THOMPSON DRIVE FROM PORTAGE AVENUE TO ASSINIBOINE CRESCENT</v>
      </c>
      <c r="D488" s="159"/>
      <c r="E488" s="159"/>
      <c r="F488" s="159"/>
      <c r="G488" s="161" t="s">
        <v>293</v>
      </c>
      <c r="H488" s="161" t="n">
        <f aca="false">H349</f>
        <v>0</v>
      </c>
    </row>
    <row r="489" customFormat="false" ht="48" hidden="false" customHeight="true" outlineLevel="0" collapsed="false">
      <c r="A489" s="160"/>
      <c r="B489" s="162" t="str">
        <f aca="false">B350</f>
        <v>E</v>
      </c>
      <c r="C489" s="159" t="str">
        <f aca="false">C350</f>
        <v>REHABILITATION - CAVALIER DRIVE - FROM HEDGES BAY (SOUTH LEG) TO HILLARY CRESCENT</v>
      </c>
      <c r="D489" s="159"/>
      <c r="E489" s="159"/>
      <c r="F489" s="159"/>
      <c r="G489" s="28" t="s">
        <v>293</v>
      </c>
      <c r="H489" s="28" t="n">
        <f aca="false">H440</f>
        <v>0</v>
      </c>
    </row>
    <row r="490" customFormat="false" ht="48" hidden="false" customHeight="true" outlineLevel="0" collapsed="false">
      <c r="A490" s="36"/>
      <c r="B490" s="163" t="str">
        <f aca="false">B466</f>
        <v>F</v>
      </c>
      <c r="C490" s="159" t="str">
        <f aca="false">C466</f>
        <v>SEWER REPAIRS:  ATHLONE DRIVE, BUCHANAN BOULEVARD, CAVALIER DRIVE, DOWNING STREET AND PACIFIC AVENUE</v>
      </c>
      <c r="D490" s="159"/>
      <c r="E490" s="159"/>
      <c r="F490" s="159"/>
      <c r="G490" s="164" t="s">
        <v>293</v>
      </c>
      <c r="H490" s="165" t="n">
        <f aca="false">H466</f>
        <v>0</v>
      </c>
    </row>
    <row r="491" customFormat="false" ht="48" hidden="false" customHeight="true" outlineLevel="0" collapsed="false">
      <c r="A491" s="160"/>
      <c r="B491" s="166" t="s">
        <v>558</v>
      </c>
      <c r="C491" s="166"/>
      <c r="D491" s="166"/>
      <c r="E491" s="166"/>
      <c r="F491" s="166"/>
      <c r="G491" s="167"/>
      <c r="H491" s="168"/>
    </row>
    <row r="492" customFormat="false" ht="48" hidden="false" customHeight="true" outlineLevel="0" collapsed="false">
      <c r="A492" s="160"/>
      <c r="B492" s="162" t="str">
        <f aca="false">B482</f>
        <v>G</v>
      </c>
      <c r="C492" s="159" t="str">
        <f aca="false">C482</f>
        <v>BUCHANAN BOULEVARD FROM LIVINIA AVENUE TO PORTAGE AVENUE</v>
      </c>
      <c r="D492" s="159"/>
      <c r="E492" s="159"/>
      <c r="F492" s="159"/>
      <c r="G492" s="169" t="s">
        <v>293</v>
      </c>
      <c r="H492" s="168" t="n">
        <f aca="false">H482</f>
        <v>0</v>
      </c>
    </row>
    <row r="493" s="19" customFormat="true" ht="37.95" hidden="false" customHeight="true" outlineLevel="0" collapsed="false">
      <c r="A493" s="36"/>
      <c r="B493" s="170" t="s">
        <v>588</v>
      </c>
      <c r="C493" s="170"/>
      <c r="D493" s="170"/>
      <c r="E493" s="170"/>
      <c r="F493" s="170"/>
      <c r="G493" s="171" t="n">
        <f aca="false">SUM(H485:H492)</f>
        <v>0</v>
      </c>
      <c r="H493" s="171"/>
    </row>
    <row r="494" customFormat="false" ht="15.9" hidden="false" customHeight="true" outlineLevel="0" collapsed="false">
      <c r="A494" s="172"/>
      <c r="B494" s="173"/>
      <c r="C494" s="72"/>
      <c r="D494" s="174"/>
      <c r="E494" s="72"/>
      <c r="F494" s="72"/>
      <c r="G494" s="175"/>
      <c r="H494" s="176"/>
    </row>
  </sheetData>
  <sheetProtection sheet="true" password="cc3d" selectLockedCells="true"/>
  <mergeCells count="28">
    <mergeCell ref="B1:H1"/>
    <mergeCell ref="B2:H2"/>
    <mergeCell ref="B6:H6"/>
    <mergeCell ref="C7:F7"/>
    <mergeCell ref="C104:F104"/>
    <mergeCell ref="C105:F105"/>
    <mergeCell ref="C179:F179"/>
    <mergeCell ref="C180:F180"/>
    <mergeCell ref="C259:F259"/>
    <mergeCell ref="C260:F260"/>
    <mergeCell ref="C349:F349"/>
    <mergeCell ref="C350:F350"/>
    <mergeCell ref="C440:F440"/>
    <mergeCell ref="C441:F441"/>
    <mergeCell ref="C466:F466"/>
    <mergeCell ref="B467:H467"/>
    <mergeCell ref="C468:F468"/>
    <mergeCell ref="B484:F484"/>
    <mergeCell ref="C485:F485"/>
    <mergeCell ref="C486:F486"/>
    <mergeCell ref="C487:F487"/>
    <mergeCell ref="C488:F488"/>
    <mergeCell ref="C489:F489"/>
    <mergeCell ref="C490:F490"/>
    <mergeCell ref="B491:F491"/>
    <mergeCell ref="C492:F492"/>
    <mergeCell ref="B493:F493"/>
    <mergeCell ref="G493:H493"/>
  </mergeCells>
  <conditionalFormatting sqref="D9 D53:D58 D92:D94 D139:D144 D193:D196 D266:D268 D274:D277 D297:D301 D336:D337 D364:D367 D390:D395 D427:D432 D111 D114:D115 D119:D120 D217:D218 D481">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D1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7">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6:D27">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8:D2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0:D3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D3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7:D4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4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2:D43">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5">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7:D4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D5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9:D6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61">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6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9">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71">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7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73:D74">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75:D76">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7">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80:D81">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9">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82">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83">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84:D87">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88">
    <cfRule type="cellIs" priority="111" operator="equal" aboveAverage="0" equalAverage="0" bottom="0" percent="0" rank="0" text="" dxfId="109">
      <formula>"CW 2130-R11"</formula>
    </cfRule>
    <cfRule type="cellIs" priority="112" operator="equal" aboveAverage="0" equalAverage="0" bottom="0" percent="0" rank="0" text="" dxfId="110">
      <formula>"CW 3240-R7"</formula>
    </cfRule>
  </conditionalFormatting>
  <conditionalFormatting sqref="D90:D91">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95:D97">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98">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00:D102">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07">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08">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09">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2">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13">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16">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17">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21:D122">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23:D124">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25:D130">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31">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32:D133">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34">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35">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36:D137">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38">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45">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50">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47">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49">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51:D152">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53:D154">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55">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58:D159">
    <cfRule type="cellIs" priority="190" operator="equal" aboveAverage="0" equalAverage="0" bottom="0" percent="0" rank="0" text="" dxfId="188">
      <formula>"CW 2130-R11"</formula>
    </cfRule>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157">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60">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61:D162">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163">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64:D165">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66">
    <cfRule type="cellIs" priority="203" operator="equal" aboveAverage="0" equalAverage="0" bottom="0" percent="0" rank="0" text="" dxfId="201">
      <formula>"CW 2130-R11"</formula>
    </cfRule>
    <cfRule type="cellIs" priority="204" operator="equal" aboveAverage="0" equalAverage="0" bottom="0" percent="0" rank="0" text="" dxfId="202">
      <formula>"CW 3240-R7"</formula>
    </cfRule>
  </conditionalFormatting>
  <conditionalFormatting sqref="D168:D169">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170:D172">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73">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75:D177">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82">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84">
    <cfRule type="cellIs" priority="220" operator="equal" aboveAverage="0" equalAverage="0" bottom="0" percent="0" rank="0" text="" dxfId="218">
      <formula>"CW 2130-R11"</formula>
    </cfRule>
    <cfRule type="cellIs" priority="221" operator="equal" aboveAverage="0" equalAverage="0" bottom="0" percent="0" rank="0" text="" dxfId="219">
      <formula>"CW 3120-R2"</formula>
    </cfRule>
    <cfRule type="cellIs" priority="222" operator="equal" aboveAverage="0" equalAverage="0" bottom="0" percent="0" rank="0" text="" dxfId="220">
      <formula>"CW 3240-R7"</formula>
    </cfRule>
  </conditionalFormatting>
  <conditionalFormatting sqref="D186">
    <cfRule type="cellIs" priority="223" operator="equal" aboveAverage="0" equalAverage="0" bottom="0" percent="0" rank="0" text="" dxfId="221">
      <formula>"CW 2130-R11"</formula>
    </cfRule>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187">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188">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90:D192">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197">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98:D202">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203">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205">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206">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208">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209">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211">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12">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13:D214">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15">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16">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20">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2">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223">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224:D225">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226:D227">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28">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231:D232">
    <cfRule type="cellIs" priority="285" operator="equal" aboveAverage="0" equalAverage="0" bottom="0" percent="0" rank="0" text="" dxfId="283">
      <formula>"CW 2130-R11"</formula>
    </cfRule>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230">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233">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34">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236">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35">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237">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240:D242">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43">
    <cfRule type="cellIs" priority="304" operator="equal" aboveAverage="0" equalAverage="0" bottom="0" percent="0" rank="0" text="" dxfId="302">
      <formula>"CW 2130-R11"</formula>
    </cfRule>
    <cfRule type="cellIs" priority="305" operator="equal" aboveAverage="0" equalAverage="0" bottom="0" percent="0" rank="0" text="" dxfId="303">
      <formula>"CW 3240-R7"</formula>
    </cfRule>
  </conditionalFormatting>
  <conditionalFormatting sqref="D247 D245">
    <cfRule type="cellIs" priority="306" operator="equal" aboveAverage="0" equalAverage="0" bottom="0" percent="0" rank="0" text="" dxfId="304">
      <formula>"CW 2130-R11"</formula>
    </cfRule>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246">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48">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49">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50:D252">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53">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55:D257">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62">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63">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64">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69">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71">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72">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78">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79">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81:D285">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86">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87:D288">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89">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91:D292">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93">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94">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95">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02:D305">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06">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307">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309">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310">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311">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12">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314">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316">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17">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18:D319">
    <cfRule type="cellIs" priority="403" operator="equal" aboveAverage="0" equalAverage="0" bottom="0" percent="0" rank="0" text="" dxfId="401">
      <formula>"CW 3120-R2"</formula>
    </cfRule>
    <cfRule type="cellIs" priority="404" operator="equal" aboveAverage="0" equalAverage="0" bottom="0" percent="0" rank="0" text="" dxfId="402">
      <formula>"CW 3240-R7"</formula>
    </cfRule>
  </conditionalFormatting>
  <conditionalFormatting sqref="D320:D322">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26:D327">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325">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28">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329">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330:D332">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33">
    <cfRule type="cellIs" priority="418" operator="equal" aboveAverage="0" equalAverage="0" bottom="0" percent="0" rank="0" text="" dxfId="416">
      <formula>"CW 2130-R11"</formula>
    </cfRule>
    <cfRule type="cellIs" priority="419" operator="equal" aboveAverage="0" equalAverage="0" bottom="0" percent="0" rank="0" text="" dxfId="417">
      <formula>"CW 3240-R7"</formula>
    </cfRule>
  </conditionalFormatting>
  <conditionalFormatting sqref="D335">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338">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339:D341">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342">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345:D347">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352">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353">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354">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358">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359:D361">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363">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381:D382">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368">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369">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70">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371:D375">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376:D378">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383">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384">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385:D386">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387:D388">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403">
    <cfRule type="cellIs" priority="483" operator="equal" aboveAverage="0" equalAverage="0" bottom="0" percent="0" rank="0" text="" dxfId="481">
      <formula>"CW 2130-R11"</formula>
    </cfRule>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389">
    <cfRule type="cellIs" priority="486" operator="equal" aboveAverage="0" equalAverage="0" bottom="0" percent="0" rank="0" text="" dxfId="484">
      <formula>"CW 2130-R11"</formula>
    </cfRule>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396:D398">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399">
    <cfRule type="cellIs" priority="492" operator="equal" aboveAverage="0" equalAverage="0" bottom="0" percent="0" rank="0" text="" dxfId="490">
      <formula>"CW 2130-R11"</formula>
    </cfRule>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401">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405">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06">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07:D408">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409:D410">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411">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413:D415">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12">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416:D418">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419">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420:D423">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24">
    <cfRule type="cellIs" priority="520" operator="equal" aboveAverage="0" equalAverage="0" bottom="0" percent="0" rank="0" text="" dxfId="518">
      <formula>"CW 2130-R11"</formula>
    </cfRule>
    <cfRule type="cellIs" priority="521" operator="equal" aboveAverage="0" equalAverage="0" bottom="0" percent="0" rank="0" text="" dxfId="519">
      <formula>"CW 3240-R7"</formula>
    </cfRule>
  </conditionalFormatting>
  <conditionalFormatting sqref="D426">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33">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35:D438">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5">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51">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62:D63">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65">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78">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118">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156">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183">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185">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207">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210">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229">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38:D239">
    <cfRule type="cellIs" priority="564" operator="equal" aboveAverage="0" equalAverage="0" bottom="0" percent="0" rank="0" text="" dxfId="562">
      <formula>"CW 3120-R2"</formula>
    </cfRule>
    <cfRule type="cellIs" priority="565" operator="equal" aboveAverage="0" equalAverage="0" bottom="0" percent="0" rank="0" text="" dxfId="563">
      <formula>"CW 3240-R7"</formula>
    </cfRule>
  </conditionalFormatting>
  <conditionalFormatting sqref="D270">
    <cfRule type="cellIs" priority="566" operator="equal" aboveAverage="0" equalAverage="0" bottom="0" percent="0" rank="0" text="" dxfId="564">
      <formula>"CW 2130-R11"</formula>
    </cfRule>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273">
    <cfRule type="cellIs" priority="569" operator="equal" aboveAverage="0" equalAverage="0" bottom="0" percent="0" rank="0" text="" dxfId="567">
      <formula>"CW 2130-R11"</formula>
    </cfRule>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280">
    <cfRule type="cellIs" priority="572" operator="equal" aboveAverage="0" equalAverage="0" bottom="0" percent="0" rank="0" text="" dxfId="570">
      <formula>"CW 2130-R11"</formula>
    </cfRule>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290">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96">
    <cfRule type="cellIs" priority="578" operator="equal" aboveAverage="0" equalAverage="0" bottom="0" percent="0" rank="0" text="" dxfId="576">
      <formula>"CW 2130-R11"</formula>
    </cfRule>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323:D324">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343">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356:D357">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62">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379:D380">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443:D445">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446:D448">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456:D457">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449">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462:D465">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450:D452">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453:D455">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59:D461">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470:D472">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73:D475">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476">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77:D479">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480">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1 G14:G15 G17 G19:G22 G24 G26 G29 G31 G34:G39 G41 G43:G46 G49 G51:G53 G56 G58 G60:G61 G64 G66:G67 G69 G72 G74 G77:G78 G80:G81 G83 G85:G88 G90 G93:G98 G101:G102 G107:G109 G112 G114:G115 G117 G119:G120 G122 G124:G126 G128 G130:G131 G133:G135 G138:G139 G142 G144:G145 G147 G150 G152 G155:G156 G158:G159 G161 G163:G166 G168 G170:G173 G176:G177 G182:G183 G185:G188 G191:G192 G194 G196 G199:G201 G203 G206:G207 G209 G211:G215 G218 G220 G223 G225 G228:G229 G231:G232 G234 G237 G239:G241 G243 G245 G247 G249:G253 G256:G257 G262:G264 G267 G269 G271 G273 G275 G277 G280:G281 G283:G284 G286 G288:G290 G293:G296 G299 G301 G303 G305:G307 G310:G312 G314 G317 G319 G322:G323 G326:G327 G329 G331:G333 G335 G337:G343 G346:G347 G352:G354 G357 G359:G361 G363 G365 G367 G369 G373:G378 G380 G382:G384 G387:G389 G392 G394 G397:G399 G401 G403 G406 G408 G411 G413:G414 G417 G419 G421:G424 G426 G428:G433 G436 G438 G443 G445 G448 G452 G455 G457 G461 G464 G470:G480"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3 G16 G18 G23 G25 G27:G28 G30 G32:G33 G40 G42 G47 G50 G54:G55 G57 G59 G62:G63 G65 G71 G73 G75:G76 G79 G82 G84 G92 G100 G111 G113 G116 G118 G121 G123 G127 G129 G132 G136 G140:G141 G143 G149 G151 G153:G154 G157 G160 G162 G169 G175 G184 G190 G193 G195 G197:G198 G202 G205 G208 G210 G216:G217 G222 G224 G226:G227 G230 G233 G235:G236 G238 G242 G248 G255 G266 G268 G270 G272 G274 G276 G278:G279 G282 G285 G287 G291 G297:G298 G300 G302 G304 G309 G316 G318 G320:G321 G324:G325 G328 G330 G336 G345 G356 G358 G362 G364 G366 G368 G370:G372 G379 G381 G385 G390:G391 G393 G395:G396 G405 G407 G409:G410 G412 G415:G416 G418 G420 G427 G435 G437 G444 G446:G447 G449:G451 G453:G454 G456 F459:F460 F462:F463 F465 F481"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4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26-2015 
&amp;XTemplate Version: C420150116-RW&amp;R&amp;10Bid Submission
Page &amp;P+3 of 33</oddHeader>
    <oddFooter>&amp;R__________________
Name of Bidder                    </oddFooter>
  </headerFooter>
  <rowBreaks count="13" manualBreakCount="13">
    <brk id="26" man="true" max="16383" min="0"/>
    <brk id="69" man="true" max="16383" min="0"/>
    <brk id="104" man="true" max="16383" min="0"/>
    <brk id="147" man="true" max="16383" min="0"/>
    <brk id="179" man="true" max="16383" min="0"/>
    <brk id="259" man="true" max="16383" min="0"/>
    <brk id="323" man="true" max="16383" min="0"/>
    <brk id="343" man="true" max="16383" min="0"/>
    <brk id="349" man="true" max="16383" min="0"/>
    <brk id="414" man="true" max="16383" min="0"/>
    <brk id="440" man="true" max="16383" min="0"/>
    <brk id="466" man="true" max="16383" min="0"/>
    <brk id="4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pril 21
File Size 298496
</dc:description>
  <dc:language>en-US</dc:language>
  <cp:lastModifiedBy>Pheifer, Henly</cp:lastModifiedBy>
  <cp:lastPrinted>2015-04-20T20:33:29Z</cp:lastPrinted>
  <dcterms:modified xsi:type="dcterms:W3CDTF">2015-04-21T16: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151053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326-2015</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